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Лист3" sheetId="2" state="hidden" r:id="rId3"/>
    <sheet name="общая св." sheetId="3" state="hidden" r:id="rId4"/>
    <sheet name="Цены по МО" sheetId="4" state="hidden" r:id="rId5"/>
  </sheets>
  <definedNames>
    <definedName function="false" hidden="false" localSheetId="0" name="_xlnm.Print_Area" vbProcedure="false">цены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6</xdr:row>
                <xdr:rowOff>3</xdr:rowOff>
              </xdr:from>
              <xdr:to>
                <xdr:col>37</xdr:col>
                <xdr:colOff>35</xdr:colOff>
                <xdr:row>7</xdr:row>
                <xdr:rowOff>-15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ц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</xdr:row>
                <xdr:rowOff>30</xdr:rowOff>
              </xdr:from>
              <xdr:to>
                <xdr:col>36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06">
  <si>
    <t xml:space="preserve">Средние цены на товары первой необходимости по Духовницкому району 14.05.2019 года.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Наименование товара</t>
  </si>
  <si>
    <t xml:space="preserve">Ед. изм.</t>
  </si>
  <si>
    <t xml:space="preserve">Цена </t>
  </si>
  <si>
    <r>
      <rPr>
        <sz val="14"/>
        <rFont val="Times New Roman"/>
        <family val="1"/>
        <charset val="204"/>
      </rPr>
      <t xml:space="preserve">Кол –во</t>
    </r>
    <r>
      <rPr>
        <b val="true"/>
        <sz val="14"/>
        <rFont val="Times New Roman"/>
        <family val="1"/>
        <charset val="204"/>
      </rPr>
      <t xml:space="preserve"> </t>
    </r>
  </si>
  <si>
    <t xml:space="preserve">Сумма </t>
  </si>
  <si>
    <t xml:space="preserve">                                                                                                    </t>
  </si>
  <si>
    <t xml:space="preserve">Говядина</t>
  </si>
  <si>
    <t xml:space="preserve">Кг </t>
  </si>
  <si>
    <t xml:space="preserve">Птица</t>
  </si>
  <si>
    <t xml:space="preserve">-«-</t>
  </si>
  <si>
    <t xml:space="preserve">Колбаса вареная</t>
  </si>
  <si>
    <t xml:space="preserve">- «-</t>
  </si>
  <si>
    <t xml:space="preserve">Колбаса полукопченая</t>
  </si>
  <si>
    <t xml:space="preserve">Рыба </t>
  </si>
  <si>
    <t xml:space="preserve">                                                                                                                                                                                </t>
  </si>
  <si>
    <t xml:space="preserve">Масло животное</t>
  </si>
  <si>
    <t xml:space="preserve">                                                </t>
  </si>
  <si>
    <t xml:space="preserve">Масло растительное</t>
  </si>
  <si>
    <t xml:space="preserve">Маргарин</t>
  </si>
  <si>
    <t xml:space="preserve">                                                      </t>
  </si>
  <si>
    <t xml:space="preserve">Молоко</t>
  </si>
  <si>
    <t xml:space="preserve">Л </t>
  </si>
  <si>
    <t xml:space="preserve">Сметана</t>
  </si>
  <si>
    <t xml:space="preserve">Творог жирный</t>
  </si>
  <si>
    <t xml:space="preserve">Сыр</t>
  </si>
  <si>
    <t xml:space="preserve">Яйцо</t>
  </si>
  <si>
    <t xml:space="preserve">Дес.</t>
  </si>
  <si>
    <t xml:space="preserve">Сахар</t>
  </si>
  <si>
    <t xml:space="preserve">Мука</t>
  </si>
  <si>
    <t xml:space="preserve">Хлеб ржаной, Дарницкий </t>
  </si>
  <si>
    <t xml:space="preserve">Хлеб 1,2 сорт</t>
  </si>
  <si>
    <t xml:space="preserve">Рис</t>
  </si>
  <si>
    <t xml:space="preserve">Пшено</t>
  </si>
  <si>
    <t xml:space="preserve">Вермишель</t>
  </si>
  <si>
    <t xml:space="preserve">Картофель</t>
  </si>
  <si>
    <t xml:space="preserve">Капуста</t>
  </si>
  <si>
    <t xml:space="preserve">                                          </t>
  </si>
  <si>
    <t xml:space="preserve">Лук</t>
  </si>
  <si>
    <t xml:space="preserve">Морковь</t>
  </si>
  <si>
    <t xml:space="preserve">Яблоки</t>
  </si>
  <si>
    <t xml:space="preserve">Питьевая вода</t>
  </si>
  <si>
    <t xml:space="preserve">Минеральная негазированная вода</t>
  </si>
  <si>
    <t xml:space="preserve">Соль</t>
  </si>
  <si>
    <t xml:space="preserve">Спички</t>
  </si>
  <si>
    <t xml:space="preserve">Короб </t>
  </si>
  <si>
    <t xml:space="preserve">СМС</t>
  </si>
  <si>
    <t xml:space="preserve">Мыло хозяйственное</t>
  </si>
  <si>
    <t xml:space="preserve">Мыло туалетное</t>
  </si>
  <si>
    <t xml:space="preserve">Всего </t>
  </si>
  <si>
    <t xml:space="preserve">исполнитель Гришина Л.А. тел. 2-13-05</t>
  </si>
  <si>
    <t xml:space="preserve">Первый зам. главы администрации</t>
  </si>
  <si>
    <t xml:space="preserve">                     О.В. Сорокина</t>
  </si>
  <si>
    <t xml:space="preserve">О.В.Сорокина</t>
  </si>
  <si>
    <t xml:space="preserve">Средние цены на товары первой необходимости по Духовницкому району                                      </t>
  </si>
  <si>
    <t xml:space="preserve">Цена на 11.01.2011</t>
  </si>
  <si>
    <t xml:space="preserve">Цена на 19.01.2010 г.</t>
  </si>
  <si>
    <t xml:space="preserve">Разность</t>
  </si>
  <si>
    <t xml:space="preserve">% увеличения</t>
  </si>
  <si>
    <t xml:space="preserve">Хлеб ржаной, Дарницкий, 800 </t>
  </si>
  <si>
    <t xml:space="preserve">Бух </t>
  </si>
  <si>
    <t xml:space="preserve">Хлеб 1,2 сорт, 650</t>
  </si>
  <si>
    <t xml:space="preserve">Макаронные изделия</t>
  </si>
  <si>
    <t xml:space="preserve">Первый зам. главы администрации                       Ю.В. Королев</t>
  </si>
  <si>
    <t xml:space="preserve">О.В. Сорокина</t>
  </si>
  <si>
    <t xml:space="preserve">р.п.Духовницкое</t>
  </si>
  <si>
    <t xml:space="preserve">Рынок</t>
  </si>
  <si>
    <t xml:space="preserve">Центр</t>
  </si>
  <si>
    <t xml:space="preserve">Визит</t>
  </si>
  <si>
    <t xml:space="preserve">Лагуна</t>
  </si>
  <si>
    <t xml:space="preserve">Лето</t>
  </si>
  <si>
    <t xml:space="preserve">ИП Филкина</t>
  </si>
  <si>
    <t xml:space="preserve">"Лазурь"</t>
  </si>
  <si>
    <t xml:space="preserve">ИП Бутина</t>
  </si>
  <si>
    <t xml:space="preserve">"Дельта"</t>
  </si>
  <si>
    <t xml:space="preserve">21.03.2011 среднее</t>
  </si>
  <si>
    <t xml:space="preserve">13.08.2010 среднее</t>
  </si>
  <si>
    <t xml:space="preserve">разница (+ - увеличение цены; - уменьшение цены)</t>
  </si>
  <si>
    <t xml:space="preserve">Изюминка</t>
  </si>
  <si>
    <t xml:space="preserve">Фея</t>
  </si>
  <si>
    <t xml:space="preserve">итого</t>
  </si>
  <si>
    <t xml:space="preserve">Мясо птицы (тушка)</t>
  </si>
  <si>
    <t xml:space="preserve">Рыба</t>
  </si>
  <si>
    <t xml:space="preserve">16</t>
  </si>
  <si>
    <t xml:space="preserve">17</t>
  </si>
  <si>
    <t xml:space="preserve">10</t>
  </si>
  <si>
    <t xml:space="preserve">12,5</t>
  </si>
  <si>
    <t xml:space="preserve">Хлеб ржаной, Дарницкий</t>
  </si>
  <si>
    <t xml:space="preserve">рис</t>
  </si>
  <si>
    <t xml:space="preserve">макаронные изд.</t>
  </si>
  <si>
    <t xml:space="preserve">Сосиски молочные</t>
  </si>
  <si>
    <t xml:space="preserve">чай черный байховый</t>
  </si>
  <si>
    <t xml:space="preserve">100г</t>
  </si>
  <si>
    <t xml:space="preserve">карамель</t>
  </si>
  <si>
    <t xml:space="preserve">кг</t>
  </si>
  <si>
    <t xml:space="preserve">гречка</t>
  </si>
  <si>
    <t xml:space="preserve">Средние цены на товары первой необходимости по муниципальным образованиям                                      </t>
  </si>
  <si>
    <t xml:space="preserve">Духовницкое МО</t>
  </si>
  <si>
    <t xml:space="preserve">Липовское МО</t>
  </si>
  <si>
    <t xml:space="preserve">Брыковское МО</t>
  </si>
  <si>
    <t xml:space="preserve">Горяйновское МО</t>
  </si>
  <si>
    <t xml:space="preserve">Новозахаркинское МО</t>
  </si>
  <si>
    <t xml:space="preserve">Березово-Лукское МО</t>
  </si>
  <si>
    <t xml:space="preserve">Дмитриевское МО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m/d/yyyy"/>
    <numFmt numFmtId="168" formatCode="0.00"/>
    <numFmt numFmtId="169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2.99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13"/>
  </cols>
  <sheetData>
    <row r="1" customFormat="false" ht="7.5" hidden="true" customHeight="true" outlineLevel="0" collapsed="false">
      <c r="B1" s="1"/>
      <c r="D1" s="1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2"/>
    </row>
    <row r="5" customFormat="false" ht="37.5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0" t="s">
        <v>7</v>
      </c>
    </row>
    <row r="6" customFormat="false" ht="18.75" hidden="false" customHeight="true" outlineLevel="0" collapsed="false">
      <c r="B6" s="5" t="n">
        <v>1</v>
      </c>
      <c r="C6" s="6" t="s">
        <v>8</v>
      </c>
      <c r="D6" s="5" t="s">
        <v>9</v>
      </c>
      <c r="E6" s="5" t="n">
        <v>310</v>
      </c>
      <c r="F6" s="7" t="n">
        <v>0.9</v>
      </c>
      <c r="G6" s="5" t="n">
        <f aca="false">E6*F6</f>
        <v>279</v>
      </c>
    </row>
    <row r="7" customFormat="false" ht="18" hidden="false" customHeight="true" outlineLevel="0" collapsed="false">
      <c r="B7" s="5" t="n">
        <v>2</v>
      </c>
      <c r="C7" s="6" t="s">
        <v>10</v>
      </c>
      <c r="D7" s="8" t="s">
        <v>11</v>
      </c>
      <c r="E7" s="5" t="n">
        <v>133</v>
      </c>
      <c r="F7" s="7" t="n">
        <v>0.9</v>
      </c>
      <c r="G7" s="5" t="n">
        <f aca="false">E7*F7</f>
        <v>119.7</v>
      </c>
    </row>
    <row r="8" customFormat="false" ht="16.5" hidden="false" customHeight="true" outlineLevel="0" collapsed="false">
      <c r="B8" s="5" t="n">
        <v>3</v>
      </c>
      <c r="C8" s="6" t="s">
        <v>12</v>
      </c>
      <c r="D8" s="8" t="s">
        <v>13</v>
      </c>
      <c r="E8" s="5" t="n">
        <v>254</v>
      </c>
      <c r="F8" s="5" t="n">
        <v>1.2</v>
      </c>
      <c r="G8" s="5" t="n">
        <f aca="false">E8*F8</f>
        <v>304.8</v>
      </c>
    </row>
    <row r="9" customFormat="false" ht="16.5" hidden="false" customHeight="true" outlineLevel="0" collapsed="false">
      <c r="B9" s="5" t="n">
        <v>4</v>
      </c>
      <c r="C9" s="6" t="s">
        <v>14</v>
      </c>
      <c r="D9" s="8" t="s">
        <v>13</v>
      </c>
      <c r="E9" s="5" t="n">
        <v>349</v>
      </c>
      <c r="F9" s="5" t="n">
        <v>1.3</v>
      </c>
      <c r="G9" s="5" t="n">
        <f aca="false">E9*F9</f>
        <v>453.7</v>
      </c>
    </row>
    <row r="10" customFormat="false" ht="17.25" hidden="false" customHeight="true" outlineLevel="0" collapsed="false">
      <c r="B10" s="5" t="n">
        <v>5</v>
      </c>
      <c r="C10" s="6" t="s">
        <v>15</v>
      </c>
      <c r="D10" s="8" t="s">
        <v>13</v>
      </c>
      <c r="E10" s="5" t="n">
        <v>125</v>
      </c>
      <c r="F10" s="5" t="n">
        <v>0.4</v>
      </c>
      <c r="G10" s="5" t="n">
        <f aca="false">E10*F10</f>
        <v>50</v>
      </c>
      <c r="I10" s="0" t="s">
        <v>16</v>
      </c>
    </row>
    <row r="11" customFormat="false" ht="17.25" hidden="false" customHeight="true" outlineLevel="0" collapsed="false">
      <c r="B11" s="5" t="n">
        <v>6</v>
      </c>
      <c r="C11" s="6" t="s">
        <v>17</v>
      </c>
      <c r="D11" s="8" t="s">
        <v>13</v>
      </c>
      <c r="E11" s="5" t="n">
        <v>442.3</v>
      </c>
      <c r="F11" s="5" t="n">
        <v>0.5</v>
      </c>
      <c r="G11" s="5" t="n">
        <f aca="false">E11*F11</f>
        <v>221.15</v>
      </c>
      <c r="I11" s="0" t="s">
        <v>18</v>
      </c>
    </row>
    <row r="12" customFormat="false" ht="16.5" hidden="false" customHeight="true" outlineLevel="0" collapsed="false">
      <c r="B12" s="5" t="n">
        <v>7</v>
      </c>
      <c r="C12" s="6" t="s">
        <v>19</v>
      </c>
      <c r="D12" s="8" t="s">
        <v>13</v>
      </c>
      <c r="E12" s="5" t="n">
        <v>78</v>
      </c>
      <c r="F12" s="5" t="n">
        <v>0.5</v>
      </c>
      <c r="G12" s="5" t="n">
        <f aca="false">E12*F12</f>
        <v>39</v>
      </c>
    </row>
    <row r="13" customFormat="false" ht="16.5" hidden="false" customHeight="true" outlineLevel="0" collapsed="false">
      <c r="B13" s="5" t="n">
        <v>8</v>
      </c>
      <c r="C13" s="6" t="s">
        <v>20</v>
      </c>
      <c r="D13" s="8" t="s">
        <v>13</v>
      </c>
      <c r="E13" s="5" t="n">
        <v>96</v>
      </c>
      <c r="F13" s="5" t="n">
        <v>0.2</v>
      </c>
      <c r="G13" s="5" t="n">
        <f aca="false">E13*F13</f>
        <v>19.2</v>
      </c>
      <c r="I13" s="0" t="s">
        <v>21</v>
      </c>
    </row>
    <row r="14" customFormat="false" ht="17.25" hidden="false" customHeight="true" outlineLevel="0" collapsed="false">
      <c r="B14" s="5" t="n">
        <v>9</v>
      </c>
      <c r="C14" s="6" t="s">
        <v>22</v>
      </c>
      <c r="D14" s="8" t="s">
        <v>23</v>
      </c>
      <c r="E14" s="5" t="n">
        <v>45</v>
      </c>
      <c r="F14" s="5" t="n">
        <v>0.6</v>
      </c>
      <c r="G14" s="5" t="n">
        <f aca="false">E14*F14</f>
        <v>27</v>
      </c>
    </row>
    <row r="15" customFormat="false" ht="16.5" hidden="false" customHeight="true" outlineLevel="0" collapsed="false">
      <c r="B15" s="5" t="n">
        <v>10</v>
      </c>
      <c r="C15" s="6" t="s">
        <v>24</v>
      </c>
      <c r="D15" s="8" t="s">
        <v>9</v>
      </c>
      <c r="E15" s="5" t="n">
        <v>194</v>
      </c>
      <c r="F15" s="5" t="n">
        <v>0.4</v>
      </c>
      <c r="G15" s="5" t="n">
        <f aca="false">E15*F15</f>
        <v>77.6</v>
      </c>
    </row>
    <row r="16" customFormat="false" ht="17.25" hidden="false" customHeight="true" outlineLevel="0" collapsed="false">
      <c r="B16" s="5" t="n">
        <v>11</v>
      </c>
      <c r="C16" s="6" t="s">
        <v>25</v>
      </c>
      <c r="D16" s="8" t="s">
        <v>13</v>
      </c>
      <c r="E16" s="5" t="n">
        <v>170</v>
      </c>
      <c r="F16" s="5" t="n">
        <v>0.4</v>
      </c>
      <c r="G16" s="5" t="n">
        <f aca="false">E16*F16</f>
        <v>68</v>
      </c>
    </row>
    <row r="17" customFormat="false" ht="16.5" hidden="false" customHeight="true" outlineLevel="0" collapsed="false">
      <c r="B17" s="5" t="n">
        <v>12</v>
      </c>
      <c r="C17" s="6" t="s">
        <v>26</v>
      </c>
      <c r="D17" s="8" t="s">
        <v>13</v>
      </c>
      <c r="E17" s="5" t="n">
        <v>438</v>
      </c>
      <c r="F17" s="7" t="n">
        <v>1.1</v>
      </c>
      <c r="G17" s="5" t="n">
        <f aca="false">E17*F17</f>
        <v>481.8</v>
      </c>
    </row>
    <row r="18" customFormat="false" ht="15.75" hidden="false" customHeight="true" outlineLevel="0" collapsed="false">
      <c r="B18" s="5" t="n">
        <v>13</v>
      </c>
      <c r="C18" s="6" t="s">
        <v>27</v>
      </c>
      <c r="D18" s="8" t="s">
        <v>28</v>
      </c>
      <c r="E18" s="5" t="n">
        <v>59.6</v>
      </c>
      <c r="F18" s="7" t="n">
        <v>3.5</v>
      </c>
      <c r="G18" s="5" t="n">
        <f aca="false">E18*F18</f>
        <v>208.6</v>
      </c>
    </row>
    <row r="19" customFormat="false" ht="16.5" hidden="false" customHeight="true" outlineLevel="0" collapsed="false">
      <c r="B19" s="5" t="n">
        <v>14</v>
      </c>
      <c r="C19" s="6" t="s">
        <v>29</v>
      </c>
      <c r="D19" s="8" t="s">
        <v>9</v>
      </c>
      <c r="E19" s="5" t="n">
        <v>45</v>
      </c>
      <c r="F19" s="7" t="n">
        <v>3.5</v>
      </c>
      <c r="G19" s="5" t="n">
        <f aca="false">E19*F19</f>
        <v>157.5</v>
      </c>
    </row>
    <row r="20" customFormat="false" ht="16.5" hidden="false" customHeight="true" outlineLevel="0" collapsed="false">
      <c r="B20" s="5" t="n">
        <v>15</v>
      </c>
      <c r="C20" s="6" t="s">
        <v>30</v>
      </c>
      <c r="D20" s="8" t="s">
        <v>11</v>
      </c>
      <c r="E20" s="5" t="n">
        <v>33</v>
      </c>
      <c r="F20" s="7" t="n">
        <v>3.6</v>
      </c>
      <c r="G20" s="5" t="n">
        <f aca="false">E20*F20</f>
        <v>118.8</v>
      </c>
    </row>
    <row r="21" customFormat="false" ht="18.75" hidden="false" customHeight="false" outlineLevel="0" collapsed="false">
      <c r="B21" s="5" t="n">
        <v>16</v>
      </c>
      <c r="C21" s="6" t="s">
        <v>31</v>
      </c>
      <c r="D21" s="8" t="s">
        <v>9</v>
      </c>
      <c r="E21" s="5" t="n">
        <v>41</v>
      </c>
      <c r="F21" s="7" t="n">
        <v>3</v>
      </c>
      <c r="G21" s="5" t="n">
        <f aca="false">E21*F21</f>
        <v>123</v>
      </c>
    </row>
    <row r="22" customFormat="false" ht="18" hidden="false" customHeight="true" outlineLevel="0" collapsed="false">
      <c r="B22" s="5" t="n">
        <v>15</v>
      </c>
      <c r="C22" s="6" t="s">
        <v>32</v>
      </c>
      <c r="D22" s="8" t="s">
        <v>11</v>
      </c>
      <c r="E22" s="5" t="n">
        <v>41</v>
      </c>
      <c r="F22" s="5" t="n">
        <v>3.5</v>
      </c>
      <c r="G22" s="7" t="n">
        <f aca="false">E22*F22</f>
        <v>143.5</v>
      </c>
    </row>
    <row r="23" customFormat="false" ht="17.25" hidden="false" customHeight="true" outlineLevel="0" collapsed="false">
      <c r="B23" s="5" t="n">
        <v>18</v>
      </c>
      <c r="C23" s="6" t="s">
        <v>33</v>
      </c>
      <c r="D23" s="8" t="s">
        <v>9</v>
      </c>
      <c r="E23" s="5" t="n">
        <v>50</v>
      </c>
      <c r="F23" s="7" t="n">
        <v>2.2</v>
      </c>
      <c r="G23" s="5" t="n">
        <f aca="false">E23*F23</f>
        <v>110</v>
      </c>
    </row>
    <row r="24" customFormat="false" ht="15.75" hidden="false" customHeight="true" outlineLevel="0" collapsed="false">
      <c r="B24" s="5" t="n">
        <v>19</v>
      </c>
      <c r="C24" s="6" t="s">
        <v>34</v>
      </c>
      <c r="D24" s="8" t="s">
        <v>11</v>
      </c>
      <c r="E24" s="5" t="n">
        <v>60</v>
      </c>
      <c r="F24" s="7" t="n">
        <v>2.2</v>
      </c>
      <c r="G24" s="5" t="n">
        <f aca="false">E24*F24</f>
        <v>132</v>
      </c>
    </row>
    <row r="25" customFormat="false" ht="18.75" hidden="false" customHeight="false" outlineLevel="0" collapsed="false">
      <c r="B25" s="5" t="n">
        <v>20</v>
      </c>
      <c r="C25" s="6" t="s">
        <v>35</v>
      </c>
      <c r="D25" s="8" t="s">
        <v>11</v>
      </c>
      <c r="E25" s="5" t="n">
        <v>42.4</v>
      </c>
      <c r="F25" s="7" t="n">
        <v>3.5</v>
      </c>
      <c r="G25" s="5" t="n">
        <f aca="false">E25*F25</f>
        <v>148.4</v>
      </c>
    </row>
    <row r="26" customFormat="false" ht="15.75" hidden="false" customHeight="true" outlineLevel="0" collapsed="false">
      <c r="B26" s="5" t="n">
        <v>21</v>
      </c>
      <c r="C26" s="6" t="s">
        <v>36</v>
      </c>
      <c r="D26" s="8" t="s">
        <v>11</v>
      </c>
      <c r="E26" s="5" t="n">
        <v>23</v>
      </c>
      <c r="F26" s="7" t="n">
        <v>5</v>
      </c>
      <c r="G26" s="5" t="n">
        <f aca="false">E26*F26</f>
        <v>115</v>
      </c>
    </row>
    <row r="27" customFormat="false" ht="16.5" hidden="false" customHeight="true" outlineLevel="0" collapsed="false">
      <c r="B27" s="5" t="n">
        <v>22</v>
      </c>
      <c r="C27" s="6" t="s">
        <v>37</v>
      </c>
      <c r="D27" s="8" t="s">
        <v>11</v>
      </c>
      <c r="E27" s="7" t="n">
        <v>56</v>
      </c>
      <c r="F27" s="7" t="n">
        <v>5</v>
      </c>
      <c r="G27" s="5" t="n">
        <f aca="false">E27*F27</f>
        <v>280</v>
      </c>
      <c r="K27" s="0" t="s">
        <v>38</v>
      </c>
    </row>
    <row r="28" customFormat="false" ht="17.25" hidden="false" customHeight="true" outlineLevel="0" collapsed="false">
      <c r="B28" s="5" t="n">
        <v>23</v>
      </c>
      <c r="C28" s="6" t="s">
        <v>39</v>
      </c>
      <c r="D28" s="8" t="s">
        <v>11</v>
      </c>
      <c r="E28" s="7" t="n">
        <v>35</v>
      </c>
      <c r="F28" s="7" t="n">
        <v>4.5</v>
      </c>
      <c r="G28" s="5" t="n">
        <f aca="false">E28*F28</f>
        <v>157.5</v>
      </c>
    </row>
    <row r="29" customFormat="false" ht="16.5" hidden="false" customHeight="true" outlineLevel="0" collapsed="false">
      <c r="B29" s="5" t="n">
        <v>24</v>
      </c>
      <c r="C29" s="6" t="s">
        <v>40</v>
      </c>
      <c r="D29" s="8" t="s">
        <v>11</v>
      </c>
      <c r="E29" s="7" t="n">
        <v>33</v>
      </c>
      <c r="F29" s="7" t="n">
        <v>5</v>
      </c>
      <c r="G29" s="5" t="n">
        <f aca="false">E29*F29</f>
        <v>165</v>
      </c>
    </row>
    <row r="30" customFormat="false" ht="16.5" hidden="false" customHeight="true" outlineLevel="0" collapsed="false">
      <c r="B30" s="5" t="n">
        <v>25</v>
      </c>
      <c r="C30" s="6" t="s">
        <v>41</v>
      </c>
      <c r="D30" s="8" t="s">
        <v>11</v>
      </c>
      <c r="E30" s="7" t="n">
        <v>70</v>
      </c>
      <c r="F30" s="7" t="n">
        <v>1.3</v>
      </c>
      <c r="G30" s="5" t="n">
        <f aca="false">E30*F30</f>
        <v>91</v>
      </c>
    </row>
    <row r="31" customFormat="false" ht="16.5" hidden="false" customHeight="true" outlineLevel="0" collapsed="false">
      <c r="B31" s="5" t="n">
        <v>26</v>
      </c>
      <c r="C31" s="6" t="s">
        <v>42</v>
      </c>
      <c r="D31" s="8" t="s">
        <v>23</v>
      </c>
      <c r="E31" s="5" t="n">
        <v>9.1</v>
      </c>
      <c r="F31" s="5" t="n">
        <v>2.5</v>
      </c>
      <c r="G31" s="5" t="n">
        <f aca="false">E31*F31</f>
        <v>22.75</v>
      </c>
    </row>
    <row r="32" customFormat="false" ht="38.25" hidden="false" customHeight="true" outlineLevel="0" collapsed="false">
      <c r="B32" s="5" t="n">
        <v>27</v>
      </c>
      <c r="C32" s="6" t="s">
        <v>43</v>
      </c>
      <c r="D32" s="8" t="s">
        <v>23</v>
      </c>
      <c r="E32" s="5" t="n">
        <v>17.9</v>
      </c>
      <c r="F32" s="5" t="n">
        <v>2.5</v>
      </c>
      <c r="G32" s="5" t="n">
        <f aca="false">E32*F32</f>
        <v>44.75</v>
      </c>
    </row>
    <row r="33" customFormat="false" ht="17.25" hidden="false" customHeight="true" outlineLevel="0" collapsed="false">
      <c r="B33" s="5" t="n">
        <v>28</v>
      </c>
      <c r="C33" s="6" t="s">
        <v>44</v>
      </c>
      <c r="D33" s="8" t="s">
        <v>11</v>
      </c>
      <c r="E33" s="5" t="n">
        <v>10</v>
      </c>
      <c r="F33" s="7" t="n">
        <v>3.5</v>
      </c>
      <c r="G33" s="5" t="n">
        <f aca="false">E33*F33</f>
        <v>35</v>
      </c>
    </row>
    <row r="34" customFormat="false" ht="16.5" hidden="false" customHeight="true" outlineLevel="0" collapsed="false">
      <c r="B34" s="5" t="n">
        <v>29</v>
      </c>
      <c r="C34" s="6" t="s">
        <v>45</v>
      </c>
      <c r="D34" s="8" t="s">
        <v>46</v>
      </c>
      <c r="E34" s="7" t="n">
        <v>1</v>
      </c>
      <c r="F34" s="5" t="n">
        <v>4.9</v>
      </c>
      <c r="G34" s="5" t="n">
        <f aca="false">E34*F34</f>
        <v>4.9</v>
      </c>
    </row>
    <row r="35" customFormat="false" ht="16.5" hidden="false" customHeight="true" outlineLevel="0" collapsed="false">
      <c r="B35" s="5" t="n">
        <v>30</v>
      </c>
      <c r="C35" s="6" t="s">
        <v>47</v>
      </c>
      <c r="D35" s="8" t="s">
        <v>9</v>
      </c>
      <c r="E35" s="5" t="n">
        <v>135</v>
      </c>
      <c r="F35" s="5" t="n">
        <v>1.7</v>
      </c>
      <c r="G35" s="5" t="n">
        <f aca="false">E35*F35</f>
        <v>229.5</v>
      </c>
    </row>
    <row r="36" customFormat="false" ht="16.5" hidden="false" customHeight="true" outlineLevel="0" collapsed="false">
      <c r="B36" s="5" t="n">
        <v>31</v>
      </c>
      <c r="C36" s="6" t="s">
        <v>48</v>
      </c>
      <c r="D36" s="8" t="s">
        <v>11</v>
      </c>
      <c r="E36" s="5" t="n">
        <v>145</v>
      </c>
      <c r="F36" s="5" t="n">
        <v>0.5</v>
      </c>
      <c r="G36" s="5" t="n">
        <f aca="false">E36*F36</f>
        <v>72.5</v>
      </c>
    </row>
    <row r="37" customFormat="false" ht="15.75" hidden="false" customHeight="true" outlineLevel="0" collapsed="false">
      <c r="B37" s="5" t="n">
        <v>32</v>
      </c>
      <c r="C37" s="6" t="s">
        <v>49</v>
      </c>
      <c r="D37" s="8" t="s">
        <v>11</v>
      </c>
      <c r="E37" s="5" t="n">
        <v>398</v>
      </c>
      <c r="F37" s="5" t="n">
        <v>1.2</v>
      </c>
      <c r="G37" s="5" t="n">
        <f aca="false">E37*F37</f>
        <v>477.6</v>
      </c>
    </row>
    <row r="38" customFormat="false" ht="16.5" hidden="false" customHeight="true" outlineLevel="0" collapsed="false">
      <c r="B38" s="5"/>
      <c r="C38" s="6" t="s">
        <v>50</v>
      </c>
      <c r="D38" s="6"/>
      <c r="E38" s="6"/>
      <c r="F38" s="6"/>
      <c r="G38" s="5" t="n">
        <f aca="false">SUM(G6:G37)</f>
        <v>4978.25</v>
      </c>
    </row>
    <row r="39" customFormat="false" ht="18.75" hidden="false" customHeight="false" outlineLevel="0" collapsed="false">
      <c r="B39" s="9" t="s">
        <v>51</v>
      </c>
      <c r="C39" s="10"/>
    </row>
    <row r="40" customFormat="false" ht="13.5" hidden="false" customHeight="true" outlineLevel="0" collapsed="false">
      <c r="B40" s="11"/>
      <c r="C40" s="11"/>
      <c r="D40" s="11"/>
      <c r="E40" s="11"/>
      <c r="F40" s="11"/>
      <c r="G40" s="11"/>
    </row>
    <row r="41" customFormat="false" ht="18" hidden="false" customHeight="true" outlineLevel="0" collapsed="false">
      <c r="B41" s="11"/>
      <c r="C41" s="11"/>
      <c r="D41" s="11"/>
      <c r="E41" s="11"/>
      <c r="F41" s="11"/>
      <c r="G41" s="11"/>
    </row>
    <row r="42" customFormat="false" ht="12.75" hidden="true" customHeight="false" outlineLevel="0" collapsed="false">
      <c r="B42" s="9"/>
    </row>
    <row r="43" customFormat="false" ht="18.75" hidden="false" customHeight="true" outlineLevel="0" collapsed="false">
      <c r="B43" s="12" t="s">
        <v>52</v>
      </c>
      <c r="E43" s="12" t="s">
        <v>53</v>
      </c>
      <c r="F43" s="13" t="s">
        <v>54</v>
      </c>
      <c r="G43" s="13"/>
    </row>
    <row r="44" customFormat="false" ht="18.75" hidden="false" customHeight="false" outlineLevel="0" collapsed="false">
      <c r="B44" s="12"/>
    </row>
  </sheetData>
  <mergeCells count="4">
    <mergeCell ref="B2:G4"/>
    <mergeCell ref="C38:F38"/>
    <mergeCell ref="B40:G41"/>
    <mergeCell ref="F43:G43"/>
  </mergeCells>
  <printOptions headings="false" gridLines="false" gridLinesSet="true" horizontalCentered="false" verticalCentered="false"/>
  <pageMargins left="0.747916666666667" right="0.470138888888889" top="0.4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27.42"/>
    <col collapsed="false" customWidth="true" hidden="false" outlineLevel="0" max="6" min="5" style="0" width="10.71"/>
    <col collapsed="false" customWidth="true" hidden="false" outlineLevel="0" max="7" min="7" style="0" width="9.7"/>
    <col collapsed="false" customWidth="false" hidden="true" outlineLevel="0" max="8" min="8" style="0" width="9.06"/>
  </cols>
  <sheetData>
    <row r="1" customFormat="false" ht="7.5" hidden="true" customHeight="true" outlineLevel="0" collapsed="false">
      <c r="B1" s="3"/>
      <c r="D1" s="3"/>
    </row>
    <row r="2" customFormat="false" ht="15.75" hidden="false" customHeight="true" outlineLevel="0" collapsed="false">
      <c r="B2" s="3" t="s">
        <v>55</v>
      </c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56.25" hidden="false" customHeight="false" outlineLevel="0" collapsed="false">
      <c r="B5" s="14" t="s">
        <v>1</v>
      </c>
      <c r="C5" s="15" t="s">
        <v>2</v>
      </c>
      <c r="D5" s="15" t="s">
        <v>3</v>
      </c>
      <c r="E5" s="15" t="s">
        <v>56</v>
      </c>
      <c r="F5" s="15" t="s">
        <v>57</v>
      </c>
      <c r="G5" s="5" t="s">
        <v>58</v>
      </c>
      <c r="H5" s="16" t="s">
        <v>59</v>
      </c>
    </row>
    <row r="6" customFormat="false" ht="20.25" hidden="false" customHeight="true" outlineLevel="0" collapsed="false">
      <c r="B6" s="5" t="n">
        <v>1</v>
      </c>
      <c r="C6" s="6" t="s">
        <v>8</v>
      </c>
      <c r="D6" s="5" t="s">
        <v>9</v>
      </c>
      <c r="E6" s="5" t="n">
        <v>162</v>
      </c>
      <c r="F6" s="5" t="n">
        <v>160</v>
      </c>
      <c r="G6" s="5" t="n">
        <f aca="false">F6-E6</f>
        <v>-2</v>
      </c>
      <c r="H6" s="17" t="n">
        <f aca="false">F6/E6*100</f>
        <v>98.7654320987654</v>
      </c>
    </row>
    <row r="7" customFormat="false" ht="18.75" hidden="false" customHeight="false" outlineLevel="0" collapsed="false">
      <c r="B7" s="5" t="n">
        <v>2</v>
      </c>
      <c r="C7" s="6" t="s">
        <v>10</v>
      </c>
      <c r="D7" s="8" t="s">
        <v>11</v>
      </c>
      <c r="E7" s="5" t="n">
        <v>92.3</v>
      </c>
      <c r="F7" s="5" t="n">
        <v>85</v>
      </c>
      <c r="G7" s="5" t="n">
        <f aca="false">F7-E7</f>
        <v>-7.3</v>
      </c>
      <c r="H7" s="17" t="n">
        <f aca="false">F7/E7*100</f>
        <v>92.0910075839653</v>
      </c>
    </row>
    <row r="8" customFormat="false" ht="18.75" hidden="false" customHeight="false" outlineLevel="0" collapsed="false">
      <c r="B8" s="5" t="n">
        <v>3</v>
      </c>
      <c r="C8" s="6" t="s">
        <v>12</v>
      </c>
      <c r="D8" s="8" t="s">
        <v>13</v>
      </c>
      <c r="E8" s="5" t="n">
        <v>135</v>
      </c>
      <c r="F8" s="5" t="n">
        <v>142</v>
      </c>
      <c r="G8" s="5" t="n">
        <f aca="false">F8-E8</f>
        <v>7</v>
      </c>
      <c r="H8" s="17" t="n">
        <f aca="false">F8/E8*100</f>
        <v>105.185185185185</v>
      </c>
    </row>
    <row r="9" customFormat="false" ht="18.6" hidden="false" customHeight="true" outlineLevel="0" collapsed="false">
      <c r="B9" s="5" t="n">
        <v>4</v>
      </c>
      <c r="C9" s="6" t="s">
        <v>14</v>
      </c>
      <c r="D9" s="8" t="s">
        <v>13</v>
      </c>
      <c r="E9" s="5" t="n">
        <v>194.9</v>
      </c>
      <c r="F9" s="5" t="n">
        <v>186</v>
      </c>
      <c r="G9" s="5" t="n">
        <f aca="false">F9-E9</f>
        <v>-8.90000000000001</v>
      </c>
      <c r="H9" s="17" t="n">
        <f aca="false">F9/E9*100</f>
        <v>95.4335556695741</v>
      </c>
    </row>
    <row r="10" customFormat="false" ht="18.75" hidden="false" customHeight="false" outlineLevel="0" collapsed="false">
      <c r="B10" s="5" t="n">
        <v>5</v>
      </c>
      <c r="C10" s="6" t="s">
        <v>15</v>
      </c>
      <c r="D10" s="8" t="s">
        <v>13</v>
      </c>
      <c r="E10" s="5" t="n">
        <v>57</v>
      </c>
      <c r="F10" s="5" t="n">
        <v>43</v>
      </c>
      <c r="G10" s="5" t="n">
        <f aca="false">F10-E10</f>
        <v>-14</v>
      </c>
      <c r="H10" s="17" t="n">
        <f aca="false">F10/E10*100</f>
        <v>75.4385964912281</v>
      </c>
    </row>
    <row r="11" customFormat="false" ht="18.75" hidden="false" customHeight="false" outlineLevel="0" collapsed="false">
      <c r="B11" s="5" t="n">
        <v>6</v>
      </c>
      <c r="C11" s="6" t="s">
        <v>17</v>
      </c>
      <c r="D11" s="8" t="s">
        <v>13</v>
      </c>
      <c r="E11" s="5" t="n">
        <v>106</v>
      </c>
      <c r="F11" s="5" t="n">
        <v>92</v>
      </c>
      <c r="G11" s="5" t="n">
        <f aca="false">F11-E11</f>
        <v>-14</v>
      </c>
      <c r="H11" s="17" t="n">
        <f aca="false">F11/E11*100</f>
        <v>86.7924528301887</v>
      </c>
    </row>
    <row r="12" customFormat="false" ht="18.75" hidden="false" customHeight="false" outlineLevel="0" collapsed="false">
      <c r="B12" s="5" t="n">
        <v>7</v>
      </c>
      <c r="C12" s="6" t="s">
        <v>19</v>
      </c>
      <c r="D12" s="8" t="s">
        <v>13</v>
      </c>
      <c r="E12" s="5" t="n">
        <v>57</v>
      </c>
      <c r="F12" s="5" t="n">
        <v>42.5</v>
      </c>
      <c r="G12" s="5" t="n">
        <f aca="false">F12-E12</f>
        <v>-14.5</v>
      </c>
      <c r="H12" s="17" t="n">
        <f aca="false">F12/E12*100</f>
        <v>74.5614035087719</v>
      </c>
    </row>
    <row r="13" customFormat="false" ht="18.75" hidden="false" customHeight="false" outlineLevel="0" collapsed="false">
      <c r="B13" s="5" t="n">
        <v>8</v>
      </c>
      <c r="C13" s="6" t="s">
        <v>20</v>
      </c>
      <c r="D13" s="8" t="s">
        <v>13</v>
      </c>
      <c r="E13" s="5" t="n">
        <v>53.8</v>
      </c>
      <c r="F13" s="5" t="n">
        <v>40</v>
      </c>
      <c r="G13" s="5" t="n">
        <f aca="false">F13-E13</f>
        <v>-13.8</v>
      </c>
      <c r="H13" s="17" t="n">
        <f aca="false">F13/E13*100</f>
        <v>74.3494423791822</v>
      </c>
    </row>
    <row r="14" customFormat="false" ht="18.75" hidden="false" customHeight="false" outlineLevel="0" collapsed="false">
      <c r="B14" s="5" t="n">
        <v>9</v>
      </c>
      <c r="C14" s="6" t="s">
        <v>22</v>
      </c>
      <c r="D14" s="8" t="s">
        <v>23</v>
      </c>
      <c r="E14" s="5" t="n">
        <v>25</v>
      </c>
      <c r="F14" s="5" t="n">
        <v>25</v>
      </c>
      <c r="G14" s="5" t="n">
        <f aca="false">F14-E14</f>
        <v>0</v>
      </c>
      <c r="H14" s="17" t="n">
        <f aca="false">F14/E14*100</f>
        <v>100</v>
      </c>
    </row>
    <row r="15" customFormat="false" ht="18.75" hidden="false" customHeight="false" outlineLevel="0" collapsed="false">
      <c r="B15" s="5" t="n">
        <v>10</v>
      </c>
      <c r="C15" s="6" t="s">
        <v>24</v>
      </c>
      <c r="D15" s="8" t="s">
        <v>9</v>
      </c>
      <c r="E15" s="5" t="n">
        <v>104</v>
      </c>
      <c r="F15" s="5" t="n">
        <v>100</v>
      </c>
      <c r="G15" s="5" t="n">
        <f aca="false">F15-E15</f>
        <v>-4</v>
      </c>
      <c r="H15" s="17" t="n">
        <f aca="false">F15/E15*100</f>
        <v>96.1538461538462</v>
      </c>
    </row>
    <row r="16" customFormat="false" ht="18.75" hidden="false" customHeight="false" outlineLevel="0" collapsed="false">
      <c r="B16" s="5" t="n">
        <v>11</v>
      </c>
      <c r="C16" s="6" t="s">
        <v>25</v>
      </c>
      <c r="D16" s="8" t="s">
        <v>13</v>
      </c>
      <c r="E16" s="5" t="n">
        <v>100.5</v>
      </c>
      <c r="F16" s="5" t="n">
        <v>60</v>
      </c>
      <c r="G16" s="5" t="n">
        <f aca="false">F16-E16</f>
        <v>-40.5</v>
      </c>
      <c r="H16" s="17" t="n">
        <f aca="false">F16/E16*100</f>
        <v>59.7014925373134</v>
      </c>
    </row>
    <row r="17" customFormat="false" ht="18.75" hidden="false" customHeight="false" outlineLevel="0" collapsed="false">
      <c r="B17" s="5" t="n">
        <v>12</v>
      </c>
      <c r="C17" s="6" t="s">
        <v>26</v>
      </c>
      <c r="D17" s="8" t="s">
        <v>13</v>
      </c>
      <c r="E17" s="5" t="n">
        <v>217.2</v>
      </c>
      <c r="F17" s="5" t="n">
        <v>182</v>
      </c>
      <c r="G17" s="5" t="n">
        <f aca="false">F17-E17</f>
        <v>-35.2</v>
      </c>
      <c r="H17" s="17" t="n">
        <f aca="false">F17/E17*100</f>
        <v>83.7937384898711</v>
      </c>
    </row>
    <row r="18" customFormat="false" ht="18.75" hidden="false" customHeight="false" outlineLevel="0" collapsed="false">
      <c r="B18" s="5" t="n">
        <v>13</v>
      </c>
      <c r="C18" s="6" t="s">
        <v>27</v>
      </c>
      <c r="D18" s="8" t="s">
        <v>28</v>
      </c>
      <c r="E18" s="5" t="n">
        <v>30</v>
      </c>
      <c r="F18" s="5" t="n">
        <v>32.5</v>
      </c>
      <c r="G18" s="5" t="n">
        <f aca="false">F18-E18</f>
        <v>2.5</v>
      </c>
      <c r="H18" s="17" t="n">
        <f aca="false">F18/E18*100</f>
        <v>108.333333333333</v>
      </c>
    </row>
    <row r="19" customFormat="false" ht="18.75" hidden="false" customHeight="false" outlineLevel="0" collapsed="false">
      <c r="B19" s="5" t="n">
        <v>14</v>
      </c>
      <c r="C19" s="6" t="s">
        <v>29</v>
      </c>
      <c r="D19" s="8" t="s">
        <v>9</v>
      </c>
      <c r="E19" s="5" t="n">
        <v>38</v>
      </c>
      <c r="F19" s="5" t="n">
        <v>30</v>
      </c>
      <c r="G19" s="5" t="n">
        <f aca="false">F19-E19</f>
        <v>-8</v>
      </c>
      <c r="H19" s="18" t="n">
        <f aca="false">F19/E19*100</f>
        <v>78.9473684210526</v>
      </c>
    </row>
    <row r="20" customFormat="false" ht="18.75" hidden="false" customHeight="false" outlineLevel="0" collapsed="false">
      <c r="B20" s="5" t="n">
        <v>15</v>
      </c>
      <c r="C20" s="6" t="s">
        <v>30</v>
      </c>
      <c r="D20" s="8" t="s">
        <v>11</v>
      </c>
      <c r="E20" s="5" t="n">
        <v>19</v>
      </c>
      <c r="F20" s="5" t="n">
        <v>15</v>
      </c>
      <c r="G20" s="5" t="n">
        <f aca="false">F20-E20</f>
        <v>-4</v>
      </c>
      <c r="H20" s="18" t="n">
        <f aca="false">F20/E20*100</f>
        <v>78.9473684210526</v>
      </c>
    </row>
    <row r="21" customFormat="false" ht="37.5" hidden="false" customHeight="false" outlineLevel="0" collapsed="false">
      <c r="B21" s="5" t="n">
        <v>16</v>
      </c>
      <c r="C21" s="6" t="s">
        <v>60</v>
      </c>
      <c r="D21" s="8" t="s">
        <v>61</v>
      </c>
      <c r="E21" s="5" t="n">
        <v>20</v>
      </c>
      <c r="F21" s="5" t="n">
        <v>12.8</v>
      </c>
      <c r="G21" s="5" t="n">
        <f aca="false">F21-E21</f>
        <v>-7.2</v>
      </c>
      <c r="H21" s="17" t="n">
        <f aca="false">F21/E21*100</f>
        <v>64</v>
      </c>
    </row>
    <row r="22" customFormat="false" ht="18.75" hidden="false" customHeight="false" outlineLevel="0" collapsed="false">
      <c r="B22" s="5" t="n">
        <v>15</v>
      </c>
      <c r="C22" s="6" t="s">
        <v>62</v>
      </c>
      <c r="D22" s="8" t="s">
        <v>11</v>
      </c>
      <c r="E22" s="5" t="n">
        <v>23.3</v>
      </c>
      <c r="F22" s="5" t="n">
        <v>12.4</v>
      </c>
      <c r="G22" s="5" t="n">
        <f aca="false">F22-E22</f>
        <v>-10.9</v>
      </c>
      <c r="H22" s="17" t="n">
        <f aca="false">F22/E22*100</f>
        <v>53.2188841201717</v>
      </c>
    </row>
    <row r="23" customFormat="false" ht="18.75" hidden="false" customHeight="false" outlineLevel="0" collapsed="false">
      <c r="B23" s="5" t="n">
        <v>18</v>
      </c>
      <c r="C23" s="6" t="s">
        <v>33</v>
      </c>
      <c r="D23" s="8" t="s">
        <v>9</v>
      </c>
      <c r="E23" s="5" t="n">
        <v>35</v>
      </c>
      <c r="F23" s="5" t="n">
        <v>39.9</v>
      </c>
      <c r="G23" s="5" t="n">
        <f aca="false">F23-E23</f>
        <v>4.9</v>
      </c>
      <c r="H23" s="17" t="n">
        <f aca="false">F23/E23*100</f>
        <v>114</v>
      </c>
    </row>
    <row r="24" customFormat="false" ht="18.75" hidden="false" customHeight="false" outlineLevel="0" collapsed="false">
      <c r="B24" s="5" t="n">
        <v>19</v>
      </c>
      <c r="C24" s="6" t="s">
        <v>34</v>
      </c>
      <c r="D24" s="8" t="s">
        <v>11</v>
      </c>
      <c r="E24" s="5" t="n">
        <v>25</v>
      </c>
      <c r="F24" s="5" t="n">
        <v>17.4</v>
      </c>
      <c r="G24" s="5" t="n">
        <f aca="false">F24-E24</f>
        <v>-7.6</v>
      </c>
      <c r="H24" s="17" t="n">
        <f aca="false">F24/E24*100</f>
        <v>69.6</v>
      </c>
    </row>
    <row r="25" customFormat="false" ht="18.75" hidden="false" customHeight="false" outlineLevel="0" collapsed="false">
      <c r="B25" s="5" t="n">
        <v>20</v>
      </c>
      <c r="C25" s="6" t="s">
        <v>63</v>
      </c>
      <c r="D25" s="8" t="s">
        <v>11</v>
      </c>
      <c r="E25" s="5" t="n">
        <v>24.6</v>
      </c>
      <c r="F25" s="5" t="n">
        <v>25</v>
      </c>
      <c r="G25" s="5" t="n">
        <f aca="false">F25-E25</f>
        <v>0.399999999999999</v>
      </c>
      <c r="H25" s="17" t="n">
        <f aca="false">F25/E25*100</f>
        <v>101.626016260163</v>
      </c>
    </row>
    <row r="26" customFormat="false" ht="18.75" hidden="false" customHeight="false" outlineLevel="0" collapsed="false">
      <c r="B26" s="5" t="n">
        <v>21</v>
      </c>
      <c r="C26" s="6" t="s">
        <v>36</v>
      </c>
      <c r="D26" s="8" t="s">
        <v>11</v>
      </c>
      <c r="E26" s="5" t="n">
        <v>26</v>
      </c>
      <c r="F26" s="5" t="n">
        <v>10</v>
      </c>
      <c r="G26" s="5" t="n">
        <f aca="false">F26-E26</f>
        <v>-16</v>
      </c>
      <c r="H26" s="17" t="n">
        <f aca="false">F26/E26*100</f>
        <v>38.4615384615385</v>
      </c>
    </row>
    <row r="27" customFormat="false" ht="18.75" hidden="false" customHeight="false" outlineLevel="0" collapsed="false">
      <c r="B27" s="5" t="n">
        <v>22</v>
      </c>
      <c r="C27" s="6" t="s">
        <v>37</v>
      </c>
      <c r="D27" s="8" t="s">
        <v>11</v>
      </c>
      <c r="E27" s="5" t="n">
        <v>25.6</v>
      </c>
      <c r="F27" s="5" t="n">
        <v>13</v>
      </c>
      <c r="G27" s="5" t="n">
        <f aca="false">F27-E27</f>
        <v>-12.6</v>
      </c>
      <c r="H27" s="17" t="n">
        <f aca="false">F27/E27*100</f>
        <v>50.78125</v>
      </c>
    </row>
    <row r="28" customFormat="false" ht="18.75" hidden="false" customHeight="false" outlineLevel="0" collapsed="false">
      <c r="B28" s="5" t="n">
        <v>23</v>
      </c>
      <c r="C28" s="6" t="s">
        <v>39</v>
      </c>
      <c r="D28" s="8" t="s">
        <v>11</v>
      </c>
      <c r="E28" s="5" t="n">
        <v>22.5</v>
      </c>
      <c r="F28" s="5" t="n">
        <v>11</v>
      </c>
      <c r="G28" s="5" t="n">
        <f aca="false">F28-E28</f>
        <v>-11.5</v>
      </c>
      <c r="H28" s="17" t="n">
        <f aca="false">F28/E28*100</f>
        <v>48.8888888888889</v>
      </c>
    </row>
    <row r="29" customFormat="false" ht="18.75" hidden="false" customHeight="false" outlineLevel="0" collapsed="false">
      <c r="B29" s="5" t="n">
        <v>24</v>
      </c>
      <c r="C29" s="6" t="s">
        <v>40</v>
      </c>
      <c r="D29" s="8" t="s">
        <v>11</v>
      </c>
      <c r="E29" s="5" t="n">
        <v>28</v>
      </c>
      <c r="F29" s="5" t="n">
        <v>15</v>
      </c>
      <c r="G29" s="5" t="n">
        <f aca="false">F29-E29</f>
        <v>-13</v>
      </c>
      <c r="H29" s="17" t="n">
        <f aca="false">F29/E29*100</f>
        <v>53.5714285714286</v>
      </c>
    </row>
    <row r="30" customFormat="false" ht="18.75" hidden="false" customHeight="false" outlineLevel="0" collapsed="false">
      <c r="B30" s="5" t="n">
        <v>25</v>
      </c>
      <c r="C30" s="6" t="s">
        <v>41</v>
      </c>
      <c r="D30" s="8" t="s">
        <v>11</v>
      </c>
      <c r="E30" s="5" t="n">
        <v>50</v>
      </c>
      <c r="F30" s="5" t="n">
        <v>35</v>
      </c>
      <c r="G30" s="5" t="n">
        <f aca="false">F30-E30</f>
        <v>-15</v>
      </c>
      <c r="H30" s="17" t="n">
        <f aca="false">F30/E30*100</f>
        <v>70</v>
      </c>
    </row>
    <row r="31" customFormat="false" ht="18.75" hidden="false" customHeight="false" outlineLevel="0" collapsed="false">
      <c r="A31" s="0" t="n">
        <v>26</v>
      </c>
      <c r="B31" s="5" t="n">
        <v>27</v>
      </c>
      <c r="C31" s="6" t="s">
        <v>44</v>
      </c>
      <c r="D31" s="8" t="s">
        <v>11</v>
      </c>
      <c r="E31" s="5" t="n">
        <v>6.5</v>
      </c>
      <c r="F31" s="5" t="n">
        <v>7</v>
      </c>
      <c r="G31" s="5" t="n">
        <f aca="false">F31-E31</f>
        <v>0.5</v>
      </c>
      <c r="H31" s="17" t="n">
        <f aca="false">F31/E31*100</f>
        <v>107.692307692308</v>
      </c>
    </row>
    <row r="32" customFormat="false" ht="18.75" hidden="true" customHeight="false" outlineLevel="0" collapsed="false">
      <c r="B32" s="5" t="n">
        <v>27</v>
      </c>
      <c r="C32" s="6" t="s">
        <v>45</v>
      </c>
      <c r="D32" s="8" t="s">
        <v>46</v>
      </c>
      <c r="E32" s="5" t="n">
        <v>40</v>
      </c>
      <c r="F32" s="5" t="n">
        <v>0.5</v>
      </c>
      <c r="G32" s="5" t="n">
        <f aca="false">F32-E32</f>
        <v>-39.5</v>
      </c>
      <c r="H32" s="17" t="n">
        <f aca="false">F32/E32*100</f>
        <v>1.25</v>
      </c>
    </row>
    <row r="33" customFormat="false" ht="18.75" hidden="true" customHeight="false" outlineLevel="0" collapsed="false">
      <c r="B33" s="5" t="n">
        <v>28</v>
      </c>
      <c r="C33" s="6" t="s">
        <v>47</v>
      </c>
      <c r="D33" s="8" t="s">
        <v>9</v>
      </c>
      <c r="E33" s="5" t="n">
        <v>30</v>
      </c>
      <c r="F33" s="5" t="n">
        <v>40</v>
      </c>
      <c r="G33" s="5" t="n">
        <f aca="false">F33-E33</f>
        <v>10</v>
      </c>
      <c r="H33" s="17" t="n">
        <f aca="false">F33/E33*100</f>
        <v>133.333333333333</v>
      </c>
    </row>
    <row r="34" customFormat="false" ht="18.75" hidden="true" customHeight="false" outlineLevel="0" collapsed="false">
      <c r="B34" s="5" t="n">
        <v>29</v>
      </c>
      <c r="C34" s="6" t="s">
        <v>48</v>
      </c>
      <c r="D34" s="8" t="s">
        <v>11</v>
      </c>
      <c r="E34" s="5" t="n">
        <v>83</v>
      </c>
      <c r="F34" s="5" t="n">
        <v>30</v>
      </c>
      <c r="G34" s="5" t="n">
        <f aca="false">F34-E34</f>
        <v>-53</v>
      </c>
      <c r="H34" s="17" t="n">
        <f aca="false">F34/E34*100</f>
        <v>36.144578313253</v>
      </c>
    </row>
    <row r="35" customFormat="false" ht="18.75" hidden="true" customHeight="false" outlineLevel="0" collapsed="false">
      <c r="B35" s="5" t="n">
        <v>30</v>
      </c>
      <c r="C35" s="6" t="s">
        <v>49</v>
      </c>
      <c r="D35" s="8" t="s">
        <v>11</v>
      </c>
      <c r="E35" s="5" t="n">
        <v>85</v>
      </c>
      <c r="F35" s="5" t="n">
        <v>83</v>
      </c>
      <c r="G35" s="5" t="n">
        <f aca="false">F35-E35</f>
        <v>-2</v>
      </c>
      <c r="H35" s="17" t="n">
        <f aca="false">F35/E35*100</f>
        <v>97.6470588235294</v>
      </c>
    </row>
    <row r="36" customFormat="false" ht="18" hidden="true" customHeight="true" outlineLevel="0" collapsed="false">
      <c r="B36" s="5"/>
      <c r="C36" s="6" t="s">
        <v>50</v>
      </c>
      <c r="D36" s="6"/>
      <c r="E36" s="6"/>
      <c r="F36" s="6"/>
      <c r="G36" s="5" t="n">
        <f aca="false">SUM(G6:G35)</f>
        <v>-329.2</v>
      </c>
      <c r="H36" s="17"/>
    </row>
    <row r="37" customFormat="false" ht="12.75" hidden="false" customHeight="false" outlineLevel="0" collapsed="false">
      <c r="B37" s="9"/>
    </row>
    <row r="38" customFormat="false" ht="6" hidden="false" customHeight="true" outlineLevel="0" collapsed="false">
      <c r="B38" s="9"/>
    </row>
    <row r="39" customFormat="false" ht="12.75" hidden="true" customHeight="false" outlineLevel="0" collapsed="false">
      <c r="B39" s="9"/>
    </row>
    <row r="40" customFormat="false" ht="12.75" hidden="true" customHeight="false" outlineLevel="0" collapsed="false">
      <c r="B40" s="9"/>
    </row>
    <row r="41" customFormat="false" ht="18.75" hidden="false" customHeight="true" outlineLevel="0" collapsed="false">
      <c r="B41" s="12" t="s">
        <v>64</v>
      </c>
      <c r="F41" s="19" t="s">
        <v>65</v>
      </c>
      <c r="G41" s="19"/>
    </row>
    <row r="42" customFormat="false" ht="18.75" hidden="false" customHeight="false" outlineLevel="0" collapsed="false">
      <c r="B42" s="12"/>
    </row>
  </sheetData>
  <mergeCells count="3">
    <mergeCell ref="B2:H4"/>
    <mergeCell ref="C36:F36"/>
    <mergeCell ref="F41:G41"/>
  </mergeCells>
  <printOptions headings="false" gridLines="false" gridLinesSet="true" horizontalCentered="false" verticalCentered="false"/>
  <pageMargins left="0.379861111111111" right="0.42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" activeCellId="0" sqref="B3:S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8.99"/>
    <col collapsed="false" customWidth="false" hidden="false" outlineLevel="0" max="3" min="3" style="20" width="9.14"/>
    <col collapsed="false" customWidth="true" hidden="false" outlineLevel="0" max="4" min="4" style="20" width="21.99"/>
    <col collapsed="false" customWidth="false" hidden="false" outlineLevel="0" max="5" min="5" style="20" width="9.14"/>
    <col collapsed="false" customWidth="true" hidden="true" outlineLevel="0" max="6" min="6" style="20" width="9.06"/>
    <col collapsed="false" customWidth="true" hidden="false" outlineLevel="0" max="7" min="7" style="20" width="10.85"/>
    <col collapsed="false" customWidth="true" hidden="false" outlineLevel="0" max="8" min="8" style="20" width="11.13"/>
    <col collapsed="false" customWidth="true" hidden="false" outlineLevel="0" max="9" min="9" style="20" width="16.84"/>
    <col collapsed="false" customWidth="true" hidden="false" outlineLevel="0" max="10" min="10" style="20" width="20.56"/>
    <col collapsed="false" customWidth="true" hidden="true" outlineLevel="0" max="17" min="11" style="20" width="9.06"/>
    <col collapsed="false" customWidth="true" hidden="false" outlineLevel="0" max="18" min="18" style="20" width="16.13"/>
    <col collapsed="false" customWidth="true" hidden="false" outlineLevel="0" max="20" min="19" style="20" width="14.14"/>
    <col collapsed="false" customWidth="true" hidden="false" outlineLevel="0" max="21" min="21" style="20" width="10.85"/>
    <col collapsed="false" customWidth="false" hidden="false" outlineLevel="0" max="22" min="22" style="21" width="9.14"/>
    <col collapsed="false" customWidth="false" hidden="false" outlineLevel="0" max="257" min="23" style="20" width="9.14"/>
  </cols>
  <sheetData>
    <row r="1" customFormat="false" ht="15.75" hidden="false" customHeight="true" outlineLevel="0" collapsed="false">
      <c r="B1" s="22" t="s">
        <v>6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1"/>
      <c r="O2" s="21"/>
      <c r="P2" s="21"/>
      <c r="Q2" s="21"/>
      <c r="R2" s="21"/>
      <c r="S2" s="21"/>
      <c r="T2" s="21"/>
      <c r="U2" s="21"/>
    </row>
    <row r="3" customFormat="false" ht="37.5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 t="s">
        <v>67</v>
      </c>
      <c r="G3" s="24" t="s">
        <v>68</v>
      </c>
      <c r="H3" s="25" t="s">
        <v>69</v>
      </c>
      <c r="I3" s="25" t="s">
        <v>70</v>
      </c>
      <c r="J3" s="26" t="s">
        <v>71</v>
      </c>
      <c r="K3" s="26" t="s">
        <v>72</v>
      </c>
      <c r="L3" s="26" t="s">
        <v>73</v>
      </c>
      <c r="M3" s="26" t="s">
        <v>74</v>
      </c>
      <c r="N3" s="26" t="s">
        <v>75</v>
      </c>
      <c r="O3" s="27" t="s">
        <v>76</v>
      </c>
      <c r="P3" s="27" t="s">
        <v>77</v>
      </c>
      <c r="Q3" s="28" t="s">
        <v>78</v>
      </c>
      <c r="R3" s="17" t="s">
        <v>79</v>
      </c>
      <c r="S3" s="24" t="s">
        <v>80</v>
      </c>
      <c r="T3" s="24" t="s">
        <v>67</v>
      </c>
      <c r="U3" s="24" t="s">
        <v>81</v>
      </c>
      <c r="V3" s="29"/>
      <c r="W3" s="21"/>
      <c r="X3" s="29"/>
      <c r="Y3" s="29"/>
    </row>
    <row r="4" customFormat="false" ht="18.75" hidden="true" customHeight="true" outlineLevel="0" collapsed="false">
      <c r="B4" s="4"/>
      <c r="C4" s="5"/>
      <c r="D4" s="5"/>
      <c r="E4" s="5"/>
      <c r="F4" s="5"/>
      <c r="G4" s="24"/>
      <c r="H4" s="25"/>
      <c r="I4" s="25"/>
      <c r="J4" s="26"/>
      <c r="K4" s="26"/>
      <c r="L4" s="26"/>
      <c r="M4" s="26"/>
      <c r="N4" s="26"/>
      <c r="O4" s="27"/>
      <c r="P4" s="27"/>
      <c r="Q4" s="28"/>
      <c r="R4" s="30"/>
      <c r="S4" s="30"/>
      <c r="T4" s="30"/>
      <c r="U4" s="30"/>
      <c r="W4" s="21"/>
      <c r="X4" s="21"/>
      <c r="Y4" s="21"/>
      <c r="Z4" s="21"/>
    </row>
    <row r="5" customFormat="false" ht="29.25" hidden="false" customHeight="true" outlineLevel="0" collapsed="false">
      <c r="B5" s="5" t="n">
        <v>1</v>
      </c>
      <c r="C5" s="5" t="s">
        <v>8</v>
      </c>
      <c r="D5" s="5"/>
      <c r="E5" s="5" t="s">
        <v>11</v>
      </c>
      <c r="F5" s="24"/>
      <c r="G5" s="24"/>
      <c r="H5" s="24"/>
      <c r="I5" s="24"/>
      <c r="J5" s="24"/>
      <c r="K5" s="24"/>
      <c r="L5" s="24"/>
      <c r="M5" s="24"/>
      <c r="N5" s="31"/>
      <c r="O5" s="31"/>
      <c r="P5" s="30"/>
      <c r="Q5" s="30"/>
      <c r="R5" s="30"/>
      <c r="S5" s="32"/>
      <c r="T5" s="30" t="n">
        <v>180</v>
      </c>
      <c r="U5" s="30" t="n">
        <v>180</v>
      </c>
      <c r="W5" s="21"/>
      <c r="X5" s="21"/>
      <c r="Y5" s="21"/>
      <c r="Z5" s="29"/>
    </row>
    <row r="6" customFormat="false" ht="16.5" hidden="false" customHeight="true" outlineLevel="0" collapsed="false">
      <c r="B6" s="15" t="n">
        <v>2</v>
      </c>
      <c r="C6" s="15" t="s">
        <v>82</v>
      </c>
      <c r="D6" s="15"/>
      <c r="E6" s="15" t="s">
        <v>13</v>
      </c>
      <c r="F6" s="15"/>
      <c r="G6" s="15" t="n">
        <v>110</v>
      </c>
      <c r="H6" s="33" t="n">
        <v>120</v>
      </c>
      <c r="I6" s="33" t="n">
        <v>74</v>
      </c>
      <c r="J6" s="33" t="n">
        <v>95</v>
      </c>
      <c r="K6" s="33"/>
      <c r="L6" s="33"/>
      <c r="M6" s="33"/>
      <c r="N6" s="34"/>
      <c r="O6" s="35"/>
      <c r="P6" s="36"/>
      <c r="Q6" s="37"/>
      <c r="R6" s="38" t="n">
        <v>126</v>
      </c>
      <c r="S6" s="37" t="n">
        <v>89</v>
      </c>
      <c r="T6" s="30" t="n">
        <v>100</v>
      </c>
      <c r="U6" s="39" t="n">
        <f aca="false">(G6+H6+I6+J6+R6+S6+T6)/7</f>
        <v>102</v>
      </c>
      <c r="X6" s="21"/>
      <c r="Y6" s="21"/>
      <c r="Z6" s="21"/>
    </row>
    <row r="7" customFormat="false" ht="16.5" hidden="false" customHeight="true" outlineLevel="0" collapsed="false">
      <c r="B7" s="5" t="n">
        <v>3</v>
      </c>
      <c r="C7" s="5" t="s">
        <v>14</v>
      </c>
      <c r="D7" s="5"/>
      <c r="E7" s="5" t="s">
        <v>13</v>
      </c>
      <c r="F7" s="5"/>
      <c r="G7" s="5" t="n">
        <v>242</v>
      </c>
      <c r="H7" s="40" t="n">
        <v>220</v>
      </c>
      <c r="I7" s="40" t="n">
        <v>211.5</v>
      </c>
      <c r="J7" s="40" t="n">
        <v>262.5</v>
      </c>
      <c r="K7" s="40"/>
      <c r="L7" s="40"/>
      <c r="M7" s="40"/>
      <c r="N7" s="31"/>
      <c r="O7" s="41"/>
      <c r="P7" s="30"/>
      <c r="Q7" s="32"/>
      <c r="R7" s="40" t="n">
        <v>100</v>
      </c>
      <c r="S7" s="32" t="n">
        <v>107.5</v>
      </c>
      <c r="T7" s="30" t="n">
        <v>169.33</v>
      </c>
      <c r="U7" s="39" t="n">
        <f aca="false">(G7+H7+I7+J7+R7+S7+T7)/7</f>
        <v>187.547142857143</v>
      </c>
      <c r="X7" s="21"/>
      <c r="Y7" s="21"/>
      <c r="Z7" s="21"/>
    </row>
    <row r="8" customFormat="false" ht="17.25" hidden="false" customHeight="true" outlineLevel="0" collapsed="false">
      <c r="B8" s="5" t="n">
        <v>4</v>
      </c>
      <c r="C8" s="5" t="s">
        <v>12</v>
      </c>
      <c r="D8" s="5"/>
      <c r="E8" s="5" t="s">
        <v>13</v>
      </c>
      <c r="F8" s="5"/>
      <c r="G8" s="5" t="n">
        <v>202.5</v>
      </c>
      <c r="H8" s="40" t="n">
        <v>220</v>
      </c>
      <c r="I8" s="40" t="n">
        <v>209.5</v>
      </c>
      <c r="J8" s="40" t="n">
        <v>280</v>
      </c>
      <c r="K8" s="40"/>
      <c r="L8" s="40"/>
      <c r="M8" s="40"/>
      <c r="N8" s="31"/>
      <c r="O8" s="41"/>
      <c r="P8" s="30"/>
      <c r="Q8" s="32"/>
      <c r="R8" s="40" t="n">
        <v>159</v>
      </c>
      <c r="S8" s="32" t="n">
        <v>151.5</v>
      </c>
      <c r="T8" s="30" t="n">
        <v>129</v>
      </c>
      <c r="U8" s="39" t="n">
        <f aca="false">(G8+H8+I8+J8+R8+S8+T8)/7</f>
        <v>193.071428571429</v>
      </c>
      <c r="X8" s="21"/>
      <c r="Y8" s="21"/>
      <c r="Z8" s="21"/>
    </row>
    <row r="9" customFormat="false" ht="17.25" hidden="false" customHeight="true" outlineLevel="0" collapsed="false">
      <c r="B9" s="5" t="n">
        <v>5</v>
      </c>
      <c r="C9" s="5" t="s">
        <v>83</v>
      </c>
      <c r="D9" s="5"/>
      <c r="E9" s="5"/>
      <c r="F9" s="5"/>
      <c r="G9" s="5" t="n">
        <v>78.5</v>
      </c>
      <c r="H9" s="40" t="n">
        <v>110</v>
      </c>
      <c r="I9" s="40" t="n">
        <v>55</v>
      </c>
      <c r="J9" s="40" t="n">
        <v>65</v>
      </c>
      <c r="K9" s="40"/>
      <c r="L9" s="40"/>
      <c r="M9" s="40"/>
      <c r="N9" s="31"/>
      <c r="O9" s="41"/>
      <c r="P9" s="30"/>
      <c r="Q9" s="32"/>
      <c r="R9" s="40" t="n">
        <v>79.5</v>
      </c>
      <c r="S9" s="32" t="n">
        <v>101</v>
      </c>
      <c r="T9" s="30" t="n">
        <v>101</v>
      </c>
      <c r="U9" s="39" t="n">
        <f aca="false">(G9+H9+I9+J9+R9+S9+T9)/7</f>
        <v>84.2857142857143</v>
      </c>
      <c r="X9" s="21"/>
      <c r="Y9" s="21"/>
      <c r="Z9" s="21"/>
    </row>
    <row r="10" customFormat="false" ht="16.5" hidden="false" customHeight="true" outlineLevel="0" collapsed="false">
      <c r="B10" s="5" t="n">
        <v>6</v>
      </c>
      <c r="C10" s="5" t="s">
        <v>19</v>
      </c>
      <c r="D10" s="5"/>
      <c r="E10" s="5" t="s">
        <v>13</v>
      </c>
      <c r="F10" s="5"/>
      <c r="G10" s="5" t="n">
        <v>84.5</v>
      </c>
      <c r="H10" s="40" t="n">
        <v>65</v>
      </c>
      <c r="I10" s="40" t="n">
        <v>48</v>
      </c>
      <c r="J10" s="40" t="n">
        <v>48</v>
      </c>
      <c r="K10" s="40"/>
      <c r="L10" s="40"/>
      <c r="M10" s="40"/>
      <c r="N10" s="31"/>
      <c r="O10" s="41"/>
      <c r="P10" s="30"/>
      <c r="Q10" s="32"/>
      <c r="R10" s="40" t="n">
        <v>58</v>
      </c>
      <c r="S10" s="32" t="n">
        <v>62.5</v>
      </c>
      <c r="T10" s="30"/>
      <c r="U10" s="39" t="n">
        <f aca="false">(G10+H10+I10+J10+R10+S10+T10)/7</f>
        <v>52.2857142857143</v>
      </c>
      <c r="X10" s="21"/>
      <c r="Y10" s="21"/>
      <c r="Z10" s="21"/>
    </row>
    <row r="11" customFormat="false" ht="16.5" hidden="false" customHeight="true" outlineLevel="0" collapsed="false">
      <c r="B11" s="5" t="n">
        <v>7</v>
      </c>
      <c r="C11" s="5" t="s">
        <v>20</v>
      </c>
      <c r="D11" s="5"/>
      <c r="E11" s="5" t="s">
        <v>13</v>
      </c>
      <c r="F11" s="42"/>
      <c r="G11" s="42" t="s">
        <v>84</v>
      </c>
      <c r="H11" s="43" t="s">
        <v>85</v>
      </c>
      <c r="I11" s="43" t="s">
        <v>86</v>
      </c>
      <c r="J11" s="43" t="s">
        <v>87</v>
      </c>
      <c r="K11" s="43"/>
      <c r="L11" s="43"/>
      <c r="M11" s="40"/>
      <c r="N11" s="31"/>
      <c r="O11" s="41"/>
      <c r="P11" s="30"/>
      <c r="Q11" s="32"/>
      <c r="R11" s="40" t="n">
        <v>15</v>
      </c>
      <c r="S11" s="32" t="n">
        <v>16</v>
      </c>
      <c r="T11" s="30"/>
      <c r="U11" s="39" t="e">
        <f aca="false">(G11+H11+I11+J11+R11+S11+T11)/7</f>
        <v>#VALUE!</v>
      </c>
      <c r="X11" s="21"/>
      <c r="Y11" s="21"/>
      <c r="Z11" s="21"/>
    </row>
    <row r="12" customFormat="false" ht="17.25" hidden="false" customHeight="true" outlineLevel="0" collapsed="false">
      <c r="B12" s="5" t="n">
        <v>8</v>
      </c>
      <c r="C12" s="5" t="s">
        <v>22</v>
      </c>
      <c r="D12" s="5"/>
      <c r="E12" s="5" t="s">
        <v>23</v>
      </c>
      <c r="F12" s="5"/>
      <c r="G12" s="5" t="n">
        <v>40</v>
      </c>
      <c r="H12" s="40" t="n">
        <v>43</v>
      </c>
      <c r="I12" s="40" t="n">
        <v>33</v>
      </c>
      <c r="J12" s="40" t="n">
        <v>39</v>
      </c>
      <c r="K12" s="40"/>
      <c r="L12" s="40"/>
      <c r="M12" s="40"/>
      <c r="N12" s="31"/>
      <c r="O12" s="41"/>
      <c r="P12" s="30"/>
      <c r="Q12" s="32"/>
      <c r="R12" s="40" t="n">
        <v>35</v>
      </c>
      <c r="S12" s="32" t="n">
        <v>40</v>
      </c>
      <c r="T12" s="30" t="n">
        <v>26</v>
      </c>
      <c r="U12" s="39" t="n">
        <f aca="false">(G12+H12+I12+J12+R12+S12+T12)/7</f>
        <v>36.5714285714286</v>
      </c>
      <c r="X12" s="21"/>
      <c r="Y12" s="21"/>
      <c r="Z12" s="21"/>
    </row>
    <row r="13" customFormat="false" ht="16.5" hidden="false" customHeight="true" outlineLevel="0" collapsed="false">
      <c r="B13" s="5" t="n">
        <v>9</v>
      </c>
      <c r="C13" s="5" t="s">
        <v>24</v>
      </c>
      <c r="D13" s="5"/>
      <c r="E13" s="5" t="s">
        <v>9</v>
      </c>
      <c r="F13" s="5"/>
      <c r="G13" s="5" t="n">
        <v>64</v>
      </c>
      <c r="H13" s="40"/>
      <c r="I13" s="40" t="n">
        <v>140</v>
      </c>
      <c r="J13" s="40" t="n">
        <v>140</v>
      </c>
      <c r="K13" s="40"/>
      <c r="L13" s="40"/>
      <c r="M13" s="40"/>
      <c r="N13" s="31"/>
      <c r="O13" s="41"/>
      <c r="P13" s="30"/>
      <c r="Q13" s="32"/>
      <c r="R13" s="40" t="n">
        <v>147</v>
      </c>
      <c r="S13" s="32" t="n">
        <v>120</v>
      </c>
      <c r="T13" s="30" t="n">
        <v>180</v>
      </c>
      <c r="U13" s="39" t="n">
        <f aca="false">(G13+H13+I13+J13+R13+S13+T13)/6</f>
        <v>131.833333333333</v>
      </c>
      <c r="X13" s="21"/>
      <c r="Y13" s="21"/>
      <c r="Z13" s="21"/>
    </row>
    <row r="14" customFormat="false" ht="17.25" hidden="false" customHeight="true" outlineLevel="0" collapsed="false">
      <c r="B14" s="5" t="n">
        <v>10</v>
      </c>
      <c r="C14" s="5" t="s">
        <v>25</v>
      </c>
      <c r="D14" s="5"/>
      <c r="E14" s="5" t="s">
        <v>13</v>
      </c>
      <c r="F14" s="5"/>
      <c r="G14" s="5" t="n">
        <v>145</v>
      </c>
      <c r="H14" s="40"/>
      <c r="I14" s="40"/>
      <c r="J14" s="40" t="n">
        <v>110</v>
      </c>
      <c r="K14" s="40"/>
      <c r="L14" s="40"/>
      <c r="M14" s="40"/>
      <c r="N14" s="31"/>
      <c r="O14" s="41"/>
      <c r="P14" s="30"/>
      <c r="Q14" s="32"/>
      <c r="R14" s="40" t="n">
        <v>120</v>
      </c>
      <c r="S14" s="32"/>
      <c r="T14" s="30" t="n">
        <v>75</v>
      </c>
      <c r="U14" s="39" t="n">
        <f aca="false">(G14+H14+I14+J14+R14+S14+T14)/4</f>
        <v>112.5</v>
      </c>
      <c r="X14" s="21"/>
      <c r="Y14" s="21"/>
      <c r="Z14" s="21"/>
    </row>
    <row r="15" customFormat="false" ht="16.5" hidden="false" customHeight="true" outlineLevel="0" collapsed="false">
      <c r="B15" s="5" t="n">
        <v>11</v>
      </c>
      <c r="C15" s="5" t="s">
        <v>26</v>
      </c>
      <c r="D15" s="5"/>
      <c r="E15" s="5" t="s">
        <v>13</v>
      </c>
      <c r="F15" s="5"/>
      <c r="G15" s="5" t="n">
        <v>300</v>
      </c>
      <c r="H15" s="40" t="n">
        <v>300</v>
      </c>
      <c r="I15" s="40" t="n">
        <v>330</v>
      </c>
      <c r="J15" s="40" t="n">
        <v>330</v>
      </c>
      <c r="K15" s="40"/>
      <c r="L15" s="40"/>
      <c r="M15" s="40"/>
      <c r="N15" s="31"/>
      <c r="O15" s="41"/>
      <c r="P15" s="30"/>
      <c r="Q15" s="32"/>
      <c r="R15" s="40" t="n">
        <v>107</v>
      </c>
      <c r="S15" s="32" t="n">
        <v>306</v>
      </c>
      <c r="T15" s="30"/>
      <c r="U15" s="39" t="n">
        <f aca="false">(G15+H15+I15+J15+R15+S15+T15)/6</f>
        <v>278.833333333333</v>
      </c>
      <c r="X15" s="21"/>
      <c r="Y15" s="21"/>
      <c r="Z15" s="21"/>
    </row>
    <row r="16" customFormat="false" ht="15.75" hidden="false" customHeight="true" outlineLevel="0" collapsed="false">
      <c r="B16" s="5" t="n">
        <v>12</v>
      </c>
      <c r="C16" s="5" t="s">
        <v>27</v>
      </c>
      <c r="D16" s="5"/>
      <c r="E16" s="5" t="s">
        <v>28</v>
      </c>
      <c r="F16" s="5"/>
      <c r="G16" s="5" t="n">
        <v>55</v>
      </c>
      <c r="H16" s="40" t="n">
        <v>50</v>
      </c>
      <c r="I16" s="40" t="n">
        <v>50</v>
      </c>
      <c r="J16" s="40"/>
      <c r="K16" s="40"/>
      <c r="L16" s="40"/>
      <c r="M16" s="40"/>
      <c r="N16" s="31"/>
      <c r="O16" s="41"/>
      <c r="P16" s="30"/>
      <c r="Q16" s="32"/>
      <c r="R16" s="40" t="n">
        <v>50</v>
      </c>
      <c r="S16" s="32" t="n">
        <v>48</v>
      </c>
      <c r="T16" s="30" t="n">
        <v>48</v>
      </c>
      <c r="U16" s="39" t="n">
        <f aca="false">(G16+H16+I16+J16+R16+S16+T16)/6</f>
        <v>50.1666666666667</v>
      </c>
      <c r="X16" s="21"/>
      <c r="Y16" s="21"/>
      <c r="Z16" s="21"/>
    </row>
    <row r="17" customFormat="false" ht="16.5" hidden="false" customHeight="true" outlineLevel="0" collapsed="false">
      <c r="B17" s="5" t="n">
        <v>13</v>
      </c>
      <c r="C17" s="5" t="s">
        <v>29</v>
      </c>
      <c r="D17" s="5"/>
      <c r="E17" s="5" t="s">
        <v>9</v>
      </c>
      <c r="F17" s="5"/>
      <c r="G17" s="5" t="n">
        <v>34</v>
      </c>
      <c r="H17" s="40" t="n">
        <v>35</v>
      </c>
      <c r="I17" s="40" t="n">
        <v>29</v>
      </c>
      <c r="J17" s="40" t="n">
        <v>35</v>
      </c>
      <c r="K17" s="40"/>
      <c r="L17" s="40"/>
      <c r="M17" s="40"/>
      <c r="N17" s="31"/>
      <c r="O17" s="41"/>
      <c r="P17" s="30"/>
      <c r="Q17" s="32"/>
      <c r="R17" s="40" t="n">
        <v>31</v>
      </c>
      <c r="S17" s="32" t="n">
        <v>33</v>
      </c>
      <c r="T17" s="30"/>
      <c r="U17" s="39" t="n">
        <f aca="false">(G17+H17+I17+J17+R17+S17+T17)/6</f>
        <v>32.8333333333333</v>
      </c>
      <c r="X17" s="21"/>
      <c r="Y17" s="21"/>
      <c r="Z17" s="21"/>
    </row>
    <row r="18" customFormat="false" ht="16.5" hidden="false" customHeight="true" outlineLevel="0" collapsed="false">
      <c r="B18" s="5" t="n">
        <v>14</v>
      </c>
      <c r="C18" s="5" t="s">
        <v>30</v>
      </c>
      <c r="D18" s="5"/>
      <c r="E18" s="5" t="s">
        <v>11</v>
      </c>
      <c r="F18" s="5"/>
      <c r="G18" s="5" t="n">
        <v>29</v>
      </c>
      <c r="H18" s="40" t="n">
        <v>29</v>
      </c>
      <c r="I18" s="40" t="n">
        <v>38</v>
      </c>
      <c r="J18" s="40" t="n">
        <v>25</v>
      </c>
      <c r="K18" s="40"/>
      <c r="L18" s="40"/>
      <c r="M18" s="40"/>
      <c r="N18" s="31"/>
      <c r="O18" s="41"/>
      <c r="P18" s="30"/>
      <c r="Q18" s="32"/>
      <c r="R18" s="40" t="n">
        <v>22.5</v>
      </c>
      <c r="S18" s="32" t="n">
        <v>58</v>
      </c>
      <c r="T18" s="30"/>
      <c r="U18" s="39" t="n">
        <f aca="false">(G18+H18+I18+J18+R18+S18+T18)/6</f>
        <v>33.5833333333333</v>
      </c>
      <c r="X18" s="21"/>
      <c r="Y18" s="21"/>
      <c r="Z18" s="21"/>
    </row>
    <row r="19" customFormat="false" ht="37.5" hidden="false" customHeight="true" outlineLevel="0" collapsed="false">
      <c r="B19" s="5" t="n">
        <v>15</v>
      </c>
      <c r="C19" s="44" t="s">
        <v>88</v>
      </c>
      <c r="D19" s="44"/>
      <c r="E19" s="5" t="s">
        <v>61</v>
      </c>
      <c r="F19" s="5"/>
      <c r="G19" s="5" t="n">
        <v>20</v>
      </c>
      <c r="H19" s="45" t="n">
        <v>20</v>
      </c>
      <c r="I19" s="46" t="s">
        <v>84</v>
      </c>
      <c r="J19" s="45" t="n">
        <v>20</v>
      </c>
      <c r="K19" s="45"/>
      <c r="L19" s="45"/>
      <c r="M19" s="40"/>
      <c r="N19" s="31"/>
      <c r="O19" s="41"/>
      <c r="P19" s="30"/>
      <c r="Q19" s="32"/>
      <c r="R19" s="40" t="n">
        <v>20</v>
      </c>
      <c r="S19" s="32" t="n">
        <v>20</v>
      </c>
      <c r="T19" s="30"/>
      <c r="U19" s="39" t="n">
        <f aca="false">(G19+H19+I19+J19+R19+S19+T19)/6</f>
        <v>19.3333333333333</v>
      </c>
      <c r="X19" s="21"/>
      <c r="Y19" s="21"/>
      <c r="Z19" s="21"/>
    </row>
    <row r="20" customFormat="false" ht="18" hidden="false" customHeight="true" outlineLevel="0" collapsed="false">
      <c r="B20" s="47" t="n">
        <v>16</v>
      </c>
      <c r="C20" s="5" t="s">
        <v>32</v>
      </c>
      <c r="D20" s="5"/>
      <c r="E20" s="48" t="s">
        <v>11</v>
      </c>
      <c r="F20" s="5"/>
      <c r="G20" s="5" t="n">
        <v>20</v>
      </c>
      <c r="H20" s="40" t="n">
        <v>20</v>
      </c>
      <c r="I20" s="40" t="n">
        <v>20</v>
      </c>
      <c r="J20" s="40" t="n">
        <v>20</v>
      </c>
      <c r="K20" s="43"/>
      <c r="L20" s="40"/>
      <c r="M20" s="40"/>
      <c r="N20" s="31"/>
      <c r="O20" s="41"/>
      <c r="P20" s="30"/>
      <c r="Q20" s="32"/>
      <c r="R20" s="40" t="n">
        <v>20</v>
      </c>
      <c r="S20" s="32" t="n">
        <v>20</v>
      </c>
      <c r="T20" s="30"/>
      <c r="U20" s="39" t="n">
        <f aca="false">(G20+H20+I20+J20+R20+S20+T20)/6</f>
        <v>20</v>
      </c>
      <c r="X20" s="21"/>
      <c r="Y20" s="21"/>
      <c r="Z20" s="21"/>
    </row>
    <row r="21" customFormat="false" ht="18" hidden="true" customHeight="true" outlineLevel="0" collapsed="false">
      <c r="B21" s="47" t="n">
        <v>17</v>
      </c>
      <c r="C21" s="5" t="s">
        <v>89</v>
      </c>
      <c r="D21" s="5"/>
      <c r="E21" s="48" t="s">
        <v>9</v>
      </c>
      <c r="F21" s="5"/>
      <c r="G21" s="5"/>
      <c r="H21" s="40"/>
      <c r="I21" s="40"/>
      <c r="J21" s="40"/>
      <c r="K21" s="43"/>
      <c r="L21" s="40"/>
      <c r="M21" s="40"/>
      <c r="N21" s="31"/>
      <c r="O21" s="41"/>
      <c r="P21" s="30"/>
      <c r="Q21" s="32"/>
      <c r="R21" s="40"/>
      <c r="S21" s="32"/>
      <c r="T21" s="30"/>
      <c r="U21" s="39" t="n">
        <f aca="false">(G21+H21+I21+J21+R21+S21+T21)/7</f>
        <v>0</v>
      </c>
      <c r="X21" s="21"/>
      <c r="Y21" s="21"/>
      <c r="Z21" s="21"/>
    </row>
    <row r="22" customFormat="false" ht="18" hidden="false" customHeight="true" outlineLevel="0" collapsed="false">
      <c r="B22" s="47"/>
      <c r="C22" s="5"/>
      <c r="D22" s="5"/>
      <c r="E22" s="48"/>
      <c r="F22" s="5"/>
      <c r="G22" s="5" t="n">
        <v>42</v>
      </c>
      <c r="H22" s="45" t="n">
        <v>41</v>
      </c>
      <c r="I22" s="45" t="n">
        <v>36.5</v>
      </c>
      <c r="J22" s="45" t="n">
        <v>38</v>
      </c>
      <c r="K22" s="45"/>
      <c r="L22" s="45"/>
      <c r="M22" s="45"/>
      <c r="N22" s="49"/>
      <c r="O22" s="50"/>
      <c r="P22" s="30"/>
      <c r="Q22" s="32"/>
      <c r="R22" s="40" t="n">
        <v>39</v>
      </c>
      <c r="S22" s="32" t="n">
        <v>41</v>
      </c>
      <c r="T22" s="30"/>
      <c r="U22" s="39" t="n">
        <f aca="false">(G22+H22+I22+J22+R22+S22+T22)/6</f>
        <v>39.5833333333333</v>
      </c>
      <c r="X22" s="21"/>
      <c r="Y22" s="21"/>
      <c r="Z22" s="21"/>
    </row>
    <row r="23" customFormat="false" ht="15.75" hidden="false" customHeight="true" outlineLevel="0" collapsed="false">
      <c r="B23" s="47" t="n">
        <v>18</v>
      </c>
      <c r="C23" s="5" t="s">
        <v>34</v>
      </c>
      <c r="D23" s="5"/>
      <c r="E23" s="48" t="s">
        <v>11</v>
      </c>
      <c r="F23" s="5"/>
      <c r="G23" s="5" t="n">
        <v>26</v>
      </c>
      <c r="H23" s="40" t="n">
        <v>26</v>
      </c>
      <c r="I23" s="40" t="n">
        <v>22</v>
      </c>
      <c r="J23" s="40" t="n">
        <v>20</v>
      </c>
      <c r="K23" s="40"/>
      <c r="L23" s="40"/>
      <c r="M23" s="40"/>
      <c r="N23" s="31"/>
      <c r="O23" s="41"/>
      <c r="P23" s="30"/>
      <c r="Q23" s="32"/>
      <c r="R23" s="40" t="n">
        <v>20</v>
      </c>
      <c r="S23" s="32" t="n">
        <v>25</v>
      </c>
      <c r="T23" s="30"/>
      <c r="U23" s="39" t="n">
        <f aca="false">(G23+H23+I23+J23+R23+S23+T23)/6</f>
        <v>23.1666666666667</v>
      </c>
      <c r="X23" s="21"/>
      <c r="Y23" s="21"/>
      <c r="Z23" s="21"/>
    </row>
    <row r="24" customFormat="false" ht="27" hidden="true" customHeight="true" outlineLevel="0" collapsed="false">
      <c r="B24" s="5" t="n">
        <v>19</v>
      </c>
      <c r="C24" s="5" t="s">
        <v>90</v>
      </c>
      <c r="D24" s="5"/>
      <c r="E24" s="5" t="s">
        <v>11</v>
      </c>
      <c r="F24" s="5"/>
      <c r="G24" s="5"/>
      <c r="H24" s="40"/>
      <c r="I24" s="40"/>
      <c r="J24" s="40"/>
      <c r="K24" s="40"/>
      <c r="L24" s="40"/>
      <c r="M24" s="40"/>
      <c r="N24" s="31"/>
      <c r="O24" s="41"/>
      <c r="P24" s="30"/>
      <c r="Q24" s="32"/>
      <c r="R24" s="40"/>
      <c r="S24" s="32"/>
      <c r="T24" s="30"/>
      <c r="U24" s="39" t="n">
        <f aca="false">(G24+H24+I24+J24+R24+S24+T24)/7</f>
        <v>0</v>
      </c>
      <c r="X24" s="21"/>
      <c r="Y24" s="21"/>
      <c r="Z24" s="21"/>
    </row>
    <row r="25" customFormat="false" ht="24.75" hidden="false" customHeight="true" outlineLevel="0" collapsed="false">
      <c r="B25" s="5"/>
      <c r="C25" s="5"/>
      <c r="D25" s="5"/>
      <c r="E25" s="5"/>
      <c r="F25" s="5"/>
      <c r="G25" s="5" t="n">
        <v>33</v>
      </c>
      <c r="H25" s="40" t="n">
        <v>31</v>
      </c>
      <c r="I25" s="40" t="n">
        <v>25</v>
      </c>
      <c r="J25" s="40" t="n">
        <v>25</v>
      </c>
      <c r="K25" s="40"/>
      <c r="L25" s="40"/>
      <c r="M25" s="40"/>
      <c r="N25" s="31"/>
      <c r="O25" s="41"/>
      <c r="P25" s="30"/>
      <c r="Q25" s="32"/>
      <c r="R25" s="40" t="n">
        <v>30</v>
      </c>
      <c r="S25" s="32" t="n">
        <v>30</v>
      </c>
      <c r="T25" s="30"/>
      <c r="U25" s="39" t="n">
        <f aca="false">(G25+H25+I25+J25+R25+S25+T25)/6</f>
        <v>29</v>
      </c>
      <c r="X25" s="21"/>
      <c r="Y25" s="21"/>
      <c r="Z25" s="21"/>
    </row>
    <row r="26" customFormat="false" ht="15.75" hidden="false" customHeight="true" outlineLevel="0" collapsed="false">
      <c r="B26" s="5" t="n">
        <v>20</v>
      </c>
      <c r="C26" s="5" t="s">
        <v>36</v>
      </c>
      <c r="D26" s="5"/>
      <c r="E26" s="5" t="s">
        <v>11</v>
      </c>
      <c r="F26" s="5"/>
      <c r="G26" s="5" t="n">
        <v>24</v>
      </c>
      <c r="H26" s="40" t="n">
        <v>25</v>
      </c>
      <c r="I26" s="40" t="n">
        <v>28</v>
      </c>
      <c r="J26" s="40" t="n">
        <v>27</v>
      </c>
      <c r="K26" s="40"/>
      <c r="L26" s="40"/>
      <c r="M26" s="40"/>
      <c r="N26" s="31"/>
      <c r="O26" s="41"/>
      <c r="P26" s="30"/>
      <c r="Q26" s="32"/>
      <c r="R26" s="40" t="n">
        <v>24</v>
      </c>
      <c r="S26" s="32" t="n">
        <v>25</v>
      </c>
      <c r="T26" s="30" t="n">
        <v>22</v>
      </c>
      <c r="U26" s="39" t="n">
        <f aca="false">(G26+H26+I26+J26+R26+S26+T26)/7</f>
        <v>25</v>
      </c>
      <c r="X26" s="21"/>
      <c r="Y26" s="21"/>
      <c r="Z26" s="21"/>
    </row>
    <row r="27" customFormat="false" ht="16.5" hidden="false" customHeight="true" outlineLevel="0" collapsed="false">
      <c r="B27" s="5" t="n">
        <v>21</v>
      </c>
      <c r="C27" s="5" t="s">
        <v>37</v>
      </c>
      <c r="D27" s="5"/>
      <c r="E27" s="5" t="s">
        <v>11</v>
      </c>
      <c r="F27" s="5"/>
      <c r="G27" s="5" t="n">
        <v>15</v>
      </c>
      <c r="H27" s="40"/>
      <c r="I27" s="40" t="n">
        <v>15</v>
      </c>
      <c r="J27" s="40" t="n">
        <v>22</v>
      </c>
      <c r="K27" s="40"/>
      <c r="L27" s="40"/>
      <c r="M27" s="40"/>
      <c r="N27" s="31"/>
      <c r="O27" s="41"/>
      <c r="P27" s="30"/>
      <c r="Q27" s="32"/>
      <c r="R27" s="40" t="n">
        <v>15</v>
      </c>
      <c r="S27" s="32"/>
      <c r="T27" s="30" t="n">
        <v>18</v>
      </c>
      <c r="U27" s="39" t="n">
        <f aca="false">(G27+H27+I27+J27+R27+S27+T27)/5</f>
        <v>17</v>
      </c>
      <c r="X27" s="21"/>
      <c r="Y27" s="21"/>
      <c r="Z27" s="21"/>
    </row>
    <row r="28" customFormat="false" ht="17.25" hidden="false" customHeight="true" outlineLevel="0" collapsed="false">
      <c r="B28" s="5" t="n">
        <v>22</v>
      </c>
      <c r="C28" s="5" t="s">
        <v>39</v>
      </c>
      <c r="D28" s="5"/>
      <c r="E28" s="5" t="s">
        <v>11</v>
      </c>
      <c r="F28" s="5"/>
      <c r="G28" s="5" t="n">
        <v>23</v>
      </c>
      <c r="H28" s="40"/>
      <c r="I28" s="40" t="n">
        <v>19</v>
      </c>
      <c r="J28" s="40" t="n">
        <v>25</v>
      </c>
      <c r="K28" s="40"/>
      <c r="L28" s="40"/>
      <c r="M28" s="40"/>
      <c r="N28" s="31"/>
      <c r="O28" s="41"/>
      <c r="P28" s="30"/>
      <c r="Q28" s="32"/>
      <c r="R28" s="40" t="n">
        <v>24</v>
      </c>
      <c r="S28" s="32" t="n">
        <v>25</v>
      </c>
      <c r="T28" s="30" t="n">
        <v>19</v>
      </c>
      <c r="U28" s="39" t="n">
        <f aca="false">(G28+H28+I28+J28+R28+S28+T28)/6</f>
        <v>22.5</v>
      </c>
      <c r="X28" s="21"/>
      <c r="Y28" s="21"/>
      <c r="Z28" s="21"/>
    </row>
    <row r="29" customFormat="false" ht="16.5" hidden="false" customHeight="true" outlineLevel="0" collapsed="false">
      <c r="B29" s="5" t="n">
        <v>23</v>
      </c>
      <c r="C29" s="5" t="s">
        <v>40</v>
      </c>
      <c r="D29" s="5"/>
      <c r="E29" s="5" t="s">
        <v>11</v>
      </c>
      <c r="F29" s="5"/>
      <c r="G29" s="5" t="n">
        <v>23</v>
      </c>
      <c r="H29" s="40"/>
      <c r="I29" s="40"/>
      <c r="J29" s="40" t="n">
        <v>22</v>
      </c>
      <c r="K29" s="40"/>
      <c r="L29" s="40"/>
      <c r="M29" s="40"/>
      <c r="N29" s="31"/>
      <c r="O29" s="41"/>
      <c r="P29" s="30"/>
      <c r="Q29" s="32"/>
      <c r="R29" s="40" t="n">
        <v>22</v>
      </c>
      <c r="S29" s="32"/>
      <c r="T29" s="30" t="n">
        <v>21</v>
      </c>
      <c r="U29" s="39" t="n">
        <f aca="false">(G29+H29+I29+J29+R29+S29+T29)/4</f>
        <v>22</v>
      </c>
      <c r="X29" s="21"/>
      <c r="Y29" s="21"/>
      <c r="Z29" s="21"/>
    </row>
    <row r="30" customFormat="false" ht="16.5" hidden="false" customHeight="true" outlineLevel="0" collapsed="false">
      <c r="B30" s="5" t="n">
        <v>24</v>
      </c>
      <c r="C30" s="5" t="s">
        <v>41</v>
      </c>
      <c r="D30" s="5"/>
      <c r="E30" s="5" t="s">
        <v>11</v>
      </c>
      <c r="F30" s="5"/>
      <c r="G30" s="5" t="n">
        <v>50</v>
      </c>
      <c r="H30" s="40" t="n">
        <v>48</v>
      </c>
      <c r="I30" s="40" t="n">
        <v>48</v>
      </c>
      <c r="J30" s="40" t="n">
        <v>63</v>
      </c>
      <c r="K30" s="40"/>
      <c r="L30" s="40"/>
      <c r="M30" s="40"/>
      <c r="N30" s="31"/>
      <c r="O30" s="41"/>
      <c r="P30" s="30"/>
      <c r="Q30" s="32"/>
      <c r="R30" s="40" t="n">
        <v>46</v>
      </c>
      <c r="S30" s="32" t="n">
        <v>50</v>
      </c>
      <c r="T30" s="30" t="n">
        <v>42.5</v>
      </c>
      <c r="U30" s="39" t="n">
        <f aca="false">(G30+H30+I30+J30+R30+S30+T30)/7</f>
        <v>49.6428571428571</v>
      </c>
      <c r="X30" s="21"/>
      <c r="Y30" s="21"/>
      <c r="Z30" s="21"/>
    </row>
    <row r="31" customFormat="false" ht="17.25" hidden="false" customHeight="true" outlineLevel="0" collapsed="false">
      <c r="B31" s="44" t="n">
        <v>25</v>
      </c>
      <c r="C31" s="5" t="s">
        <v>44</v>
      </c>
      <c r="D31" s="5"/>
      <c r="E31" s="44" t="s">
        <v>11</v>
      </c>
      <c r="F31" s="44"/>
      <c r="G31" s="44" t="n">
        <v>11.5</v>
      </c>
      <c r="H31" s="51" t="n">
        <v>11</v>
      </c>
      <c r="I31" s="51" t="n">
        <v>10</v>
      </c>
      <c r="J31" s="51" t="n">
        <v>10</v>
      </c>
      <c r="K31" s="51"/>
      <c r="L31" s="51"/>
      <c r="M31" s="51"/>
      <c r="N31" s="31"/>
      <c r="O31" s="41"/>
      <c r="P31" s="30"/>
      <c r="Q31" s="32"/>
      <c r="R31" s="40" t="n">
        <v>10</v>
      </c>
      <c r="S31" s="32" t="n">
        <v>9</v>
      </c>
      <c r="T31" s="30"/>
      <c r="U31" s="39" t="n">
        <f aca="false">(G31+H31+I31+J31+R31+S31+T31)/6</f>
        <v>10.25</v>
      </c>
      <c r="X31" s="21"/>
      <c r="Y31" s="21"/>
      <c r="Z31" s="21"/>
    </row>
    <row r="32" customFormat="false" ht="21" hidden="false" customHeight="true" outlineLevel="0" collapsed="false">
      <c r="B32" s="40" t="n">
        <v>26</v>
      </c>
      <c r="C32" s="52" t="s">
        <v>91</v>
      </c>
      <c r="D32" s="52"/>
      <c r="E32" s="40" t="s">
        <v>9</v>
      </c>
      <c r="F32" s="53"/>
      <c r="G32" s="17" t="n">
        <v>182</v>
      </c>
      <c r="H32" s="17" t="n">
        <v>160</v>
      </c>
      <c r="I32" s="40" t="n">
        <v>109</v>
      </c>
      <c r="J32" s="17" t="n">
        <v>245</v>
      </c>
      <c r="K32" s="53"/>
      <c r="L32" s="53"/>
      <c r="M32" s="53"/>
      <c r="N32" s="31"/>
      <c r="O32" s="41"/>
      <c r="P32" s="30"/>
      <c r="Q32" s="32"/>
      <c r="R32" s="40" t="n">
        <v>161</v>
      </c>
      <c r="S32" s="32" t="n">
        <v>149</v>
      </c>
      <c r="T32" s="30" t="n">
        <v>115</v>
      </c>
      <c r="U32" s="39" t="n">
        <f aca="false">(G32+H32+I32+J32+R32+S32+T32)/7</f>
        <v>160.142857142857</v>
      </c>
      <c r="X32" s="21"/>
      <c r="Y32" s="21"/>
      <c r="Z32" s="21"/>
    </row>
    <row r="33" customFormat="false" ht="18.75" hidden="true" customHeight="false" outlineLevel="0" collapsed="false">
      <c r="B33" s="40"/>
      <c r="C33" s="40"/>
      <c r="D33" s="30"/>
      <c r="E33" s="30"/>
      <c r="F33" s="53"/>
      <c r="G33" s="53"/>
      <c r="H33" s="53"/>
      <c r="I33" s="53"/>
      <c r="J33" s="53"/>
      <c r="K33" s="53"/>
      <c r="L33" s="53"/>
      <c r="M33" s="53"/>
      <c r="N33" s="31"/>
      <c r="O33" s="41"/>
      <c r="P33" s="30"/>
      <c r="Q33" s="32"/>
      <c r="R33" s="40"/>
      <c r="S33" s="32"/>
      <c r="T33" s="30"/>
      <c r="U33" s="39" t="n">
        <f aca="false">(G33+H33+I33+J33+R33+S33+T33)/7</f>
        <v>0</v>
      </c>
      <c r="X33" s="21"/>
      <c r="Y33" s="21"/>
      <c r="Z33" s="21"/>
    </row>
    <row r="34" customFormat="false" ht="18.75" hidden="false" customHeight="true" outlineLevel="0" collapsed="false">
      <c r="B34" s="40" t="n">
        <v>27</v>
      </c>
      <c r="C34" s="40" t="s">
        <v>92</v>
      </c>
      <c r="D34" s="40"/>
      <c r="E34" s="40" t="s">
        <v>93</v>
      </c>
      <c r="F34" s="53"/>
      <c r="G34" s="40" t="n">
        <v>47.33</v>
      </c>
      <c r="H34" s="17" t="n">
        <v>49.5</v>
      </c>
      <c r="I34" s="17" t="n">
        <v>33</v>
      </c>
      <c r="J34" s="17" t="n">
        <v>30</v>
      </c>
      <c r="K34" s="53"/>
      <c r="L34" s="53"/>
      <c r="M34" s="53"/>
      <c r="N34" s="31"/>
      <c r="O34" s="41"/>
      <c r="P34" s="30"/>
      <c r="Q34" s="32"/>
      <c r="R34" s="40" t="n">
        <v>25</v>
      </c>
      <c r="S34" s="32" t="n">
        <v>25</v>
      </c>
      <c r="T34" s="30"/>
      <c r="U34" s="39" t="n">
        <f aca="false">(G34+H34+I34+J34+R34+S34+T34)/6</f>
        <v>34.9716666666667</v>
      </c>
      <c r="X34" s="21"/>
      <c r="Y34" s="21"/>
      <c r="Z34" s="21"/>
    </row>
    <row r="35" customFormat="false" ht="18.75" hidden="true" customHeight="true" outlineLevel="0" collapsed="false">
      <c r="B35" s="51" t="n">
        <v>28</v>
      </c>
      <c r="C35" s="40" t="s">
        <v>94</v>
      </c>
      <c r="D35" s="40"/>
      <c r="E35" s="51" t="s">
        <v>95</v>
      </c>
      <c r="F35" s="54"/>
      <c r="G35" s="54"/>
      <c r="H35" s="54"/>
      <c r="I35" s="54"/>
      <c r="J35" s="54"/>
      <c r="K35" s="54"/>
      <c r="L35" s="54"/>
      <c r="M35" s="54"/>
      <c r="N35" s="55"/>
      <c r="O35" s="56"/>
      <c r="P35" s="57"/>
      <c r="Q35" s="32"/>
      <c r="R35" s="40"/>
      <c r="S35" s="32"/>
      <c r="T35" s="30"/>
      <c r="U35" s="39" t="n">
        <f aca="false">(G35+H35+I35+J35+R35+S35+T35)/7</f>
        <v>0</v>
      </c>
      <c r="X35" s="21"/>
      <c r="Y35" s="21"/>
      <c r="Z35" s="21"/>
    </row>
    <row r="36" customFormat="false" ht="18.75" hidden="true" customHeight="true" outlineLevel="0" collapsed="false">
      <c r="B36" s="40" t="n">
        <v>29</v>
      </c>
      <c r="C36" s="40" t="s">
        <v>96</v>
      </c>
      <c r="D36" s="40"/>
      <c r="E36" s="40" t="s">
        <v>95</v>
      </c>
      <c r="F36" s="53"/>
      <c r="G36" s="53"/>
      <c r="H36" s="53"/>
      <c r="I36" s="53"/>
      <c r="J36" s="53"/>
      <c r="K36" s="53"/>
      <c r="L36" s="53"/>
      <c r="M36" s="53"/>
      <c r="N36" s="31"/>
      <c r="O36" s="31"/>
      <c r="P36" s="30"/>
      <c r="Q36" s="32"/>
      <c r="R36" s="40"/>
      <c r="S36" s="32"/>
      <c r="T36" s="30"/>
      <c r="U36" s="39" t="n">
        <f aca="false">(G36+H36+I36+J36+R36+S36+T36)/7</f>
        <v>0</v>
      </c>
      <c r="X36" s="21"/>
      <c r="Y36" s="21"/>
      <c r="Z36" s="21"/>
    </row>
    <row r="37" customFormat="false" ht="18.75" hidden="false" customHeight="false" outlineLevel="0" collapsed="false">
      <c r="B37" s="58" t="n">
        <v>28</v>
      </c>
      <c r="C37" s="30" t="s">
        <v>17</v>
      </c>
      <c r="D37" s="30"/>
      <c r="E37" s="58" t="s">
        <v>95</v>
      </c>
      <c r="F37" s="30"/>
      <c r="G37" s="17" t="n">
        <v>130</v>
      </c>
      <c r="H37" s="53"/>
      <c r="I37" s="40" t="n">
        <v>105</v>
      </c>
      <c r="J37" s="40" t="n">
        <v>125</v>
      </c>
      <c r="K37" s="30"/>
      <c r="L37" s="30"/>
      <c r="M37" s="30"/>
      <c r="N37" s="30"/>
      <c r="P37" s="21"/>
      <c r="Q37" s="21"/>
      <c r="R37" s="40" t="n">
        <v>106</v>
      </c>
      <c r="S37" s="32" t="n">
        <v>112</v>
      </c>
      <c r="T37" s="30" t="n">
        <v>140</v>
      </c>
      <c r="U37" s="39" t="n">
        <f aca="false">(G37+H37+I37+J37+R37+S37+T37)/6</f>
        <v>119.666666666667</v>
      </c>
      <c r="X37" s="21"/>
      <c r="Y37" s="21"/>
      <c r="Z37" s="21"/>
    </row>
    <row r="38" customFormat="false" ht="18.75" hidden="false" customHeight="false" outlineLevel="0" collapsed="false">
      <c r="P38" s="21"/>
      <c r="Q38" s="21"/>
    </row>
    <row r="39" customFormat="false" ht="18.75" hidden="false" customHeight="false" outlineLevel="0" collapsed="false">
      <c r="P39" s="21"/>
      <c r="Q39" s="21"/>
    </row>
    <row r="40" customFormat="false" ht="18.75" hidden="false" customHeight="false" outlineLevel="0" collapsed="false">
      <c r="P40" s="21"/>
      <c r="Q40" s="21"/>
    </row>
    <row r="41" customFormat="false" ht="18.75" hidden="false" customHeight="false" outlineLevel="0" collapsed="false">
      <c r="P41" s="21"/>
      <c r="Q41" s="21"/>
    </row>
    <row r="42" customFormat="false" ht="18.75" hidden="false" customHeight="false" outlineLevel="0" collapsed="false">
      <c r="P42" s="21"/>
      <c r="Q42" s="21"/>
    </row>
    <row r="43" customFormat="false" ht="18.75" hidden="false" customHeight="false" outlineLevel="0" collapsed="false">
      <c r="P43" s="21"/>
      <c r="Q43" s="21"/>
    </row>
    <row r="44" customFormat="false" ht="18.75" hidden="false" customHeight="false" outlineLevel="0" collapsed="false">
      <c r="P44" s="21"/>
      <c r="Q44" s="21"/>
    </row>
    <row r="45" customFormat="false" ht="18.75" hidden="false" customHeight="false" outlineLevel="0" collapsed="false">
      <c r="P45" s="21"/>
      <c r="Q45" s="21"/>
    </row>
    <row r="46" customFormat="false" ht="18.75" hidden="false" customHeight="false" outlineLevel="0" collapsed="false">
      <c r="P46" s="21"/>
      <c r="Q46" s="21"/>
    </row>
  </sheetData>
  <mergeCells count="49">
    <mergeCell ref="B1:U1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B22"/>
    <mergeCell ref="C21:D22"/>
    <mergeCell ref="E21:E22"/>
    <mergeCell ref="C23:D23"/>
    <mergeCell ref="B24:B25"/>
    <mergeCell ref="C24:D25"/>
    <mergeCell ref="E24:E25"/>
    <mergeCell ref="C26:D26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23.41"/>
    <col collapsed="false" customWidth="true" hidden="false" outlineLevel="0" max="4" min="4" style="0" width="6.56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41"/>
    <col collapsed="false" customWidth="true" hidden="false" outlineLevel="0" max="10" min="10" style="0" width="12.85"/>
    <col collapsed="false" customWidth="true" hidden="false" outlineLevel="0" max="11" min="11" style="0" width="9.85"/>
    <col collapsed="false" customWidth="true" hidden="false" outlineLevel="0" max="12" min="12" style="0" width="11.13"/>
  </cols>
  <sheetData>
    <row r="1" customFormat="false" ht="4.5" hidden="true" customHeight="true" outlineLevel="0" collapsed="false"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2.75" hidden="false" customHeight="true" outlineLevel="0" collapsed="false">
      <c r="B2" s="60" t="s">
        <v>97</v>
      </c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.25" hidden="false" customHeight="tru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0.75" hidden="tru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false" outlineLevel="0" collapsed="false">
      <c r="B5" s="61" t="s">
        <v>1</v>
      </c>
      <c r="C5" s="62" t="s">
        <v>2</v>
      </c>
      <c r="D5" s="62" t="s">
        <v>3</v>
      </c>
      <c r="E5" s="62" t="s">
        <v>98</v>
      </c>
      <c r="F5" s="62" t="s">
        <v>99</v>
      </c>
      <c r="G5" s="62" t="s">
        <v>100</v>
      </c>
      <c r="H5" s="62" t="s">
        <v>101</v>
      </c>
      <c r="I5" s="62" t="s">
        <v>102</v>
      </c>
      <c r="J5" s="62" t="s">
        <v>103</v>
      </c>
      <c r="K5" s="63" t="s">
        <v>104</v>
      </c>
      <c r="L5" s="64" t="s">
        <v>105</v>
      </c>
    </row>
    <row r="6" customFormat="false" ht="15" hidden="false" customHeight="false" outlineLevel="0" collapsed="false">
      <c r="B6" s="63" t="n">
        <v>1</v>
      </c>
      <c r="C6" s="65" t="s">
        <v>8</v>
      </c>
      <c r="D6" s="63" t="s">
        <v>9</v>
      </c>
      <c r="E6" s="63" t="n">
        <v>180</v>
      </c>
      <c r="F6" s="63" t="n">
        <v>165</v>
      </c>
      <c r="G6" s="63"/>
      <c r="H6" s="63"/>
      <c r="I6" s="63"/>
      <c r="J6" s="63"/>
      <c r="K6" s="63"/>
      <c r="L6" s="66" t="n">
        <f aca="false">(E6+F6)/2</f>
        <v>172.5</v>
      </c>
    </row>
    <row r="7" customFormat="false" ht="15" hidden="false" customHeight="false" outlineLevel="0" collapsed="false">
      <c r="B7" s="63" t="n">
        <v>2</v>
      </c>
      <c r="C7" s="65" t="s">
        <v>10</v>
      </c>
      <c r="D7" s="63" t="s">
        <v>11</v>
      </c>
      <c r="E7" s="63" t="n">
        <v>102</v>
      </c>
      <c r="F7" s="63" t="n">
        <v>110</v>
      </c>
      <c r="G7" s="63" t="n">
        <v>110</v>
      </c>
      <c r="H7" s="63" t="n">
        <v>105</v>
      </c>
      <c r="I7" s="63" t="n">
        <v>95</v>
      </c>
      <c r="J7" s="63" t="n">
        <v>80</v>
      </c>
      <c r="K7" s="63" t="n">
        <v>83</v>
      </c>
      <c r="L7" s="66" t="n">
        <f aca="false">(E7+F7+G7+H7+I7+J7+K7)/7</f>
        <v>97.8571428571429</v>
      </c>
    </row>
    <row r="8" customFormat="false" ht="15" hidden="false" customHeight="false" outlineLevel="0" collapsed="false">
      <c r="B8" s="63" t="n">
        <v>3</v>
      </c>
      <c r="C8" s="65" t="s">
        <v>12</v>
      </c>
      <c r="D8" s="63" t="s">
        <v>13</v>
      </c>
      <c r="E8" s="63" t="n">
        <v>193</v>
      </c>
      <c r="F8" s="63" t="n">
        <v>150</v>
      </c>
      <c r="G8" s="63" t="n">
        <v>155</v>
      </c>
      <c r="H8" s="63" t="n">
        <v>185</v>
      </c>
      <c r="I8" s="63" t="n">
        <v>185</v>
      </c>
      <c r="J8" s="63" t="n">
        <v>166</v>
      </c>
      <c r="K8" s="63" t="n">
        <v>177</v>
      </c>
      <c r="L8" s="66" t="n">
        <f aca="false">(E8+F8+G8+H8+I8+J8+K8)/7</f>
        <v>173</v>
      </c>
    </row>
    <row r="9" customFormat="false" ht="15" hidden="false" customHeight="false" outlineLevel="0" collapsed="false">
      <c r="B9" s="63" t="n">
        <v>4</v>
      </c>
      <c r="C9" s="65" t="s">
        <v>14</v>
      </c>
      <c r="D9" s="63" t="s">
        <v>13</v>
      </c>
      <c r="E9" s="63" t="n">
        <v>187</v>
      </c>
      <c r="F9" s="63" t="n">
        <v>180</v>
      </c>
      <c r="G9" s="63" t="n">
        <v>236</v>
      </c>
      <c r="H9" s="63" t="n">
        <v>300</v>
      </c>
      <c r="I9" s="63" t="n">
        <v>220</v>
      </c>
      <c r="J9" s="63" t="n">
        <v>150</v>
      </c>
      <c r="K9" s="63" t="n">
        <v>157</v>
      </c>
      <c r="L9" s="66" t="n">
        <f aca="false">(E9+F9+G9+H9+I9+J9+K9)/7</f>
        <v>204.285714285714</v>
      </c>
    </row>
    <row r="10" customFormat="false" ht="15" hidden="false" customHeight="false" outlineLevel="0" collapsed="false">
      <c r="B10" s="63" t="n">
        <v>5</v>
      </c>
      <c r="C10" s="65" t="s">
        <v>15</v>
      </c>
      <c r="D10" s="63" t="s">
        <v>13</v>
      </c>
      <c r="E10" s="63" t="n">
        <v>84</v>
      </c>
      <c r="F10" s="63" t="n">
        <v>90</v>
      </c>
      <c r="G10" s="63" t="n">
        <v>100</v>
      </c>
      <c r="H10" s="63" t="n">
        <v>114</v>
      </c>
      <c r="I10" s="63" t="n">
        <v>112</v>
      </c>
      <c r="J10" s="63" t="n">
        <v>110</v>
      </c>
      <c r="K10" s="63" t="n">
        <v>103</v>
      </c>
      <c r="L10" s="66" t="n">
        <v>100.42</v>
      </c>
    </row>
    <row r="11" customFormat="false" ht="15" hidden="false" customHeight="false" outlineLevel="0" collapsed="false">
      <c r="B11" s="63" t="n">
        <v>6</v>
      </c>
      <c r="C11" s="65" t="s">
        <v>17</v>
      </c>
      <c r="D11" s="63" t="s">
        <v>13</v>
      </c>
      <c r="E11" s="63" t="n">
        <v>119</v>
      </c>
      <c r="F11" s="63" t="n">
        <v>110</v>
      </c>
      <c r="G11" s="63" t="n">
        <v>108</v>
      </c>
      <c r="H11" s="63" t="n">
        <v>270</v>
      </c>
      <c r="I11" s="63" t="n">
        <v>280</v>
      </c>
      <c r="J11" s="63" t="n">
        <v>98</v>
      </c>
      <c r="K11" s="63" t="n">
        <v>133</v>
      </c>
      <c r="L11" s="66" t="n">
        <f aca="false">(E11+F11+G11+H11+I11+J11+K11)/7</f>
        <v>159.714285714286</v>
      </c>
    </row>
    <row r="12" customFormat="false" ht="15" hidden="false" customHeight="false" outlineLevel="0" collapsed="false">
      <c r="B12" s="63" t="n">
        <v>7</v>
      </c>
      <c r="C12" s="65" t="s">
        <v>19</v>
      </c>
      <c r="D12" s="63" t="s">
        <v>13</v>
      </c>
      <c r="E12" s="63" t="n">
        <v>52</v>
      </c>
      <c r="F12" s="63" t="n">
        <v>65</v>
      </c>
      <c r="G12" s="63" t="n">
        <v>52</v>
      </c>
      <c r="H12" s="63" t="n">
        <v>43</v>
      </c>
      <c r="I12" s="63" t="n">
        <v>60</v>
      </c>
      <c r="J12" s="63" t="n">
        <v>62</v>
      </c>
      <c r="K12" s="63" t="n">
        <v>59</v>
      </c>
      <c r="L12" s="66" t="n">
        <f aca="false">(E12+F12+G12+H12+I12+J12+K12)/7</f>
        <v>56.1428571428571</v>
      </c>
    </row>
    <row r="13" customFormat="false" ht="15" hidden="false" customHeight="false" outlineLevel="0" collapsed="false">
      <c r="B13" s="63" t="n">
        <v>8</v>
      </c>
      <c r="C13" s="65" t="s">
        <v>20</v>
      </c>
      <c r="D13" s="63" t="s">
        <v>13</v>
      </c>
      <c r="E13" s="63" t="n">
        <v>12</v>
      </c>
      <c r="F13" s="63" t="n">
        <v>19</v>
      </c>
      <c r="G13" s="63" t="n">
        <v>18</v>
      </c>
      <c r="H13" s="63" t="n">
        <v>16</v>
      </c>
      <c r="I13" s="63" t="n">
        <v>19</v>
      </c>
      <c r="J13" s="63" t="n">
        <v>16</v>
      </c>
      <c r="K13" s="63" t="n">
        <v>15</v>
      </c>
      <c r="L13" s="66" t="n">
        <f aca="false">(E13+F13+G13+H13+I13+J13+K13)/7</f>
        <v>16.4285714285714</v>
      </c>
    </row>
    <row r="14" customFormat="false" ht="15" hidden="false" customHeight="false" outlineLevel="0" collapsed="false">
      <c r="B14" s="63" t="n">
        <v>9</v>
      </c>
      <c r="C14" s="65" t="s">
        <v>22</v>
      </c>
      <c r="D14" s="63" t="s">
        <v>23</v>
      </c>
      <c r="E14" s="63" t="n">
        <v>36</v>
      </c>
      <c r="F14" s="63" t="n">
        <v>40</v>
      </c>
      <c r="G14" s="63" t="n">
        <v>42</v>
      </c>
      <c r="H14" s="63" t="n">
        <v>43</v>
      </c>
      <c r="I14" s="63" t="n">
        <v>46</v>
      </c>
      <c r="J14" s="63" t="n">
        <v>45</v>
      </c>
      <c r="K14" s="63" t="n">
        <v>43</v>
      </c>
      <c r="L14" s="66" t="n">
        <f aca="false">(E14+F14+G14+H14+I14+J14+K14)/7</f>
        <v>42.1428571428571</v>
      </c>
    </row>
    <row r="15" customFormat="false" ht="15" hidden="false" customHeight="false" outlineLevel="0" collapsed="false">
      <c r="B15" s="63" t="n">
        <v>10</v>
      </c>
      <c r="C15" s="65" t="s">
        <v>24</v>
      </c>
      <c r="D15" s="63" t="s">
        <v>9</v>
      </c>
      <c r="E15" s="63" t="n">
        <v>131</v>
      </c>
      <c r="F15" s="63" t="n">
        <v>100</v>
      </c>
      <c r="G15" s="63" t="n">
        <v>138</v>
      </c>
      <c r="H15" s="63" t="n">
        <v>200</v>
      </c>
      <c r="I15" s="63" t="n">
        <v>94</v>
      </c>
      <c r="J15" s="63" t="n">
        <v>150</v>
      </c>
      <c r="K15" s="63" t="n">
        <v>116</v>
      </c>
      <c r="L15" s="66" t="n">
        <f aca="false">(E15+F15+G15+H15+I15+J15+K15)/7</f>
        <v>132.714285714286</v>
      </c>
    </row>
    <row r="16" customFormat="false" ht="15" hidden="false" customHeight="false" outlineLevel="0" collapsed="false">
      <c r="B16" s="63" t="n">
        <v>11</v>
      </c>
      <c r="C16" s="65" t="s">
        <v>25</v>
      </c>
      <c r="D16" s="63" t="s">
        <v>13</v>
      </c>
      <c r="E16" s="63" t="n">
        <v>112</v>
      </c>
      <c r="F16" s="63" t="n">
        <v>133</v>
      </c>
      <c r="G16" s="63" t="n">
        <v>120</v>
      </c>
      <c r="H16" s="63" t="n">
        <v>120</v>
      </c>
      <c r="I16" s="63" t="n">
        <v>148</v>
      </c>
      <c r="J16" s="63" t="n">
        <v>125</v>
      </c>
      <c r="K16" s="63" t="n">
        <v>139</v>
      </c>
      <c r="L16" s="66" t="n">
        <f aca="false">(E16+F16+G16+H16+I16+J16+K16)/7</f>
        <v>128.142857142857</v>
      </c>
    </row>
    <row r="17" customFormat="false" ht="15" hidden="false" customHeight="false" outlineLevel="0" collapsed="false">
      <c r="B17" s="63" t="n">
        <v>12</v>
      </c>
      <c r="C17" s="65" t="s">
        <v>26</v>
      </c>
      <c r="D17" s="63" t="s">
        <v>13</v>
      </c>
      <c r="E17" s="63" t="n">
        <v>278</v>
      </c>
      <c r="F17" s="63" t="n">
        <v>150</v>
      </c>
      <c r="G17" s="63" t="n">
        <v>303</v>
      </c>
      <c r="H17" s="63" t="n">
        <v>304</v>
      </c>
      <c r="I17" s="63" t="n">
        <v>330</v>
      </c>
      <c r="J17" s="63" t="n">
        <v>320</v>
      </c>
      <c r="K17" s="63" t="n">
        <v>335</v>
      </c>
      <c r="L17" s="66" t="n">
        <f aca="false">(E17+F17+G17+H17+I17+J17+K17)/7</f>
        <v>288.571428571429</v>
      </c>
    </row>
    <row r="18" customFormat="false" ht="15" hidden="false" customHeight="false" outlineLevel="0" collapsed="false">
      <c r="B18" s="63" t="n">
        <v>13</v>
      </c>
      <c r="C18" s="65" t="s">
        <v>27</v>
      </c>
      <c r="D18" s="63" t="s">
        <v>28</v>
      </c>
      <c r="E18" s="63" t="n">
        <v>50</v>
      </c>
      <c r="F18" s="63" t="n">
        <v>50</v>
      </c>
      <c r="G18" s="63" t="n">
        <v>49</v>
      </c>
      <c r="H18" s="63" t="n">
        <v>50</v>
      </c>
      <c r="I18" s="63" t="n">
        <v>50</v>
      </c>
      <c r="J18" s="63" t="n">
        <v>40</v>
      </c>
      <c r="K18" s="63" t="n">
        <v>40</v>
      </c>
      <c r="L18" s="66" t="n">
        <f aca="false">(E18+F18+G18+H18+I18+J18+K18)/7</f>
        <v>47</v>
      </c>
    </row>
    <row r="19" customFormat="false" ht="15" hidden="false" customHeight="false" outlineLevel="0" collapsed="false">
      <c r="B19" s="63" t="n">
        <v>14</v>
      </c>
      <c r="C19" s="65" t="s">
        <v>29</v>
      </c>
      <c r="D19" s="63" t="s">
        <v>9</v>
      </c>
      <c r="E19" s="63" t="n">
        <v>32</v>
      </c>
      <c r="F19" s="63" t="n">
        <v>38</v>
      </c>
      <c r="G19" s="63" t="n">
        <v>36</v>
      </c>
      <c r="H19" s="63" t="n">
        <v>36</v>
      </c>
      <c r="I19" s="63" t="n">
        <v>40</v>
      </c>
      <c r="J19" s="63" t="n">
        <v>34</v>
      </c>
      <c r="K19" s="63" t="n">
        <v>39</v>
      </c>
      <c r="L19" s="67" t="n">
        <f aca="false">(E19+F19+G19+H19+I19+J19+K19)/7</f>
        <v>36.4285714285714</v>
      </c>
    </row>
    <row r="20" customFormat="false" ht="15" hidden="false" customHeight="false" outlineLevel="0" collapsed="false">
      <c r="B20" s="63" t="n">
        <v>15</v>
      </c>
      <c r="C20" s="65" t="s">
        <v>30</v>
      </c>
      <c r="D20" s="63" t="s">
        <v>11</v>
      </c>
      <c r="E20" s="63" t="n">
        <v>33</v>
      </c>
      <c r="F20" s="63" t="n">
        <v>38</v>
      </c>
      <c r="G20" s="63" t="n">
        <v>28</v>
      </c>
      <c r="H20" s="63" t="n">
        <v>22.5</v>
      </c>
      <c r="I20" s="63" t="n">
        <v>30</v>
      </c>
      <c r="J20" s="63" t="n">
        <v>30</v>
      </c>
      <c r="K20" s="63" t="n">
        <v>32</v>
      </c>
      <c r="L20" s="67" t="n">
        <f aca="false">(E20+F20+G20+H20+I20+J20+K20)/7</f>
        <v>30.5</v>
      </c>
    </row>
    <row r="21" customFormat="false" ht="17.25" hidden="false" customHeight="true" outlineLevel="0" collapsed="false">
      <c r="B21" s="63" t="n">
        <v>16</v>
      </c>
      <c r="C21" s="65" t="s">
        <v>60</v>
      </c>
      <c r="D21" s="63" t="s">
        <v>61</v>
      </c>
      <c r="E21" s="63" t="n">
        <v>22</v>
      </c>
      <c r="F21" s="63" t="n">
        <v>17</v>
      </c>
      <c r="G21" s="63" t="n">
        <v>20</v>
      </c>
      <c r="H21" s="63" t="n">
        <v>20</v>
      </c>
      <c r="I21" s="63" t="n">
        <v>28</v>
      </c>
      <c r="J21" s="63" t="n">
        <v>20</v>
      </c>
      <c r="K21" s="63" t="n">
        <v>20</v>
      </c>
      <c r="L21" s="66" t="n">
        <f aca="false">(E21+F21+G21+H21+I21+J21+K21)/7</f>
        <v>21</v>
      </c>
    </row>
    <row r="22" customFormat="false" ht="15" hidden="false" customHeight="false" outlineLevel="0" collapsed="false">
      <c r="B22" s="63" t="n">
        <v>15</v>
      </c>
      <c r="C22" s="65" t="s">
        <v>62</v>
      </c>
      <c r="D22" s="63" t="s">
        <v>11</v>
      </c>
      <c r="E22" s="63" t="n">
        <v>20</v>
      </c>
      <c r="F22" s="63" t="n">
        <v>19</v>
      </c>
      <c r="G22" s="63" t="n">
        <v>20</v>
      </c>
      <c r="H22" s="63" t="n">
        <v>20</v>
      </c>
      <c r="I22" s="63" t="n">
        <v>42</v>
      </c>
      <c r="J22" s="63" t="n">
        <v>15</v>
      </c>
      <c r="K22" s="63" t="n">
        <v>20</v>
      </c>
      <c r="L22" s="66" t="n">
        <f aca="false">(E22+F22+G22+H22+I22+J22+K22)/7</f>
        <v>22.2857142857143</v>
      </c>
    </row>
    <row r="23" customFormat="false" ht="15" hidden="false" customHeight="false" outlineLevel="0" collapsed="false">
      <c r="B23" s="63" t="n">
        <v>18</v>
      </c>
      <c r="C23" s="65" t="s">
        <v>33</v>
      </c>
      <c r="D23" s="63" t="s">
        <v>9</v>
      </c>
      <c r="E23" s="63" t="n">
        <v>39</v>
      </c>
      <c r="F23" s="63" t="n">
        <v>45</v>
      </c>
      <c r="G23" s="63" t="n">
        <v>39</v>
      </c>
      <c r="H23" s="63" t="n">
        <v>44</v>
      </c>
      <c r="I23" s="63" t="n">
        <v>45</v>
      </c>
      <c r="J23" s="63" t="n">
        <v>35</v>
      </c>
      <c r="K23" s="63" t="n">
        <v>46</v>
      </c>
      <c r="L23" s="66" t="n">
        <f aca="false">(E23+F23+G23+H23+I23+J23+K23)/7</f>
        <v>41.8571428571429</v>
      </c>
    </row>
    <row r="24" customFormat="false" ht="15" hidden="false" customHeight="false" outlineLevel="0" collapsed="false">
      <c r="B24" s="63" t="n">
        <v>19</v>
      </c>
      <c r="C24" s="65" t="s">
        <v>34</v>
      </c>
      <c r="D24" s="63" t="s">
        <v>11</v>
      </c>
      <c r="E24" s="63" t="n">
        <v>23</v>
      </c>
      <c r="F24" s="63" t="n">
        <v>27</v>
      </c>
      <c r="G24" s="63" t="n">
        <v>25</v>
      </c>
      <c r="H24" s="63" t="n">
        <v>33</v>
      </c>
      <c r="I24" s="63" t="n">
        <v>25</v>
      </c>
      <c r="J24" s="63" t="n">
        <v>20</v>
      </c>
      <c r="K24" s="63" t="n">
        <v>24</v>
      </c>
      <c r="L24" s="66" t="n">
        <f aca="false">(E24+F24+G24+H24+I24+J24+K24)/7</f>
        <v>25.2857142857143</v>
      </c>
    </row>
    <row r="25" customFormat="false" ht="15" hidden="false" customHeight="false" outlineLevel="0" collapsed="false">
      <c r="B25" s="63" t="n">
        <v>20</v>
      </c>
      <c r="C25" s="65" t="s">
        <v>63</v>
      </c>
      <c r="D25" s="63" t="s">
        <v>11</v>
      </c>
      <c r="E25" s="63" t="n">
        <v>29</v>
      </c>
      <c r="F25" s="63" t="n">
        <v>34</v>
      </c>
      <c r="G25" s="63" t="n">
        <v>30</v>
      </c>
      <c r="H25" s="63" t="n">
        <v>30</v>
      </c>
      <c r="I25" s="63" t="n">
        <v>27</v>
      </c>
      <c r="J25" s="63" t="n">
        <v>25</v>
      </c>
      <c r="K25" s="63" t="n">
        <v>33</v>
      </c>
      <c r="L25" s="66" t="n">
        <f aca="false">(E25+F25+G25+H25+I25+J25+K25)/7</f>
        <v>29.7142857142857</v>
      </c>
    </row>
    <row r="26" customFormat="false" ht="15" hidden="false" customHeight="false" outlineLevel="0" collapsed="false">
      <c r="B26" s="63" t="n">
        <v>21</v>
      </c>
      <c r="C26" s="65" t="s">
        <v>36</v>
      </c>
      <c r="D26" s="63" t="s">
        <v>11</v>
      </c>
      <c r="E26" s="63" t="n">
        <v>25</v>
      </c>
      <c r="F26" s="63" t="n">
        <v>26</v>
      </c>
      <c r="G26" s="63" t="n">
        <v>31</v>
      </c>
      <c r="H26" s="63" t="n">
        <v>29</v>
      </c>
      <c r="I26" s="63" t="n">
        <v>28</v>
      </c>
      <c r="J26" s="63" t="n">
        <v>35</v>
      </c>
      <c r="K26" s="63" t="n">
        <v>29</v>
      </c>
      <c r="L26" s="66" t="n">
        <f aca="false">(E26+F26+G26+H26+I26+J26+K26)/7</f>
        <v>29</v>
      </c>
    </row>
    <row r="27" customFormat="false" ht="15" hidden="false" customHeight="false" outlineLevel="0" collapsed="false">
      <c r="B27" s="63" t="n">
        <v>22</v>
      </c>
      <c r="C27" s="65" t="s">
        <v>37</v>
      </c>
      <c r="D27" s="63" t="s">
        <v>11</v>
      </c>
      <c r="E27" s="63" t="n">
        <v>17</v>
      </c>
      <c r="F27" s="63" t="n">
        <v>25</v>
      </c>
      <c r="G27" s="63" t="n">
        <v>21</v>
      </c>
      <c r="H27" s="63" t="n">
        <v>20</v>
      </c>
      <c r="I27" s="63" t="n">
        <v>18</v>
      </c>
      <c r="J27" s="63" t="n">
        <v>20</v>
      </c>
      <c r="K27" s="63" t="n">
        <v>23</v>
      </c>
      <c r="L27" s="66" t="n">
        <f aca="false">(E27+F27+G27+H27+I27+J27+K27)/7</f>
        <v>20.5714285714286</v>
      </c>
    </row>
    <row r="28" customFormat="false" ht="15" hidden="false" customHeight="false" outlineLevel="0" collapsed="false">
      <c r="B28" s="63" t="n">
        <v>23</v>
      </c>
      <c r="C28" s="65" t="s">
        <v>39</v>
      </c>
      <c r="D28" s="63" t="s">
        <v>11</v>
      </c>
      <c r="E28" s="63" t="n">
        <v>22</v>
      </c>
      <c r="F28" s="63" t="n">
        <v>28</v>
      </c>
      <c r="G28" s="63" t="n">
        <v>26</v>
      </c>
      <c r="H28" s="63" t="n">
        <v>26</v>
      </c>
      <c r="I28" s="63" t="n">
        <v>28</v>
      </c>
      <c r="J28" s="63" t="n">
        <v>25</v>
      </c>
      <c r="K28" s="63" t="n">
        <v>26</v>
      </c>
      <c r="L28" s="66" t="n">
        <f aca="false">(E28+F28+G28+H28+I28+J28+K28)/7</f>
        <v>25.8571428571429</v>
      </c>
    </row>
    <row r="29" customFormat="false" ht="15" hidden="false" customHeight="false" outlineLevel="0" collapsed="false">
      <c r="B29" s="63" t="n">
        <v>24</v>
      </c>
      <c r="C29" s="65" t="s">
        <v>40</v>
      </c>
      <c r="D29" s="63" t="s">
        <v>11</v>
      </c>
      <c r="E29" s="63" t="n">
        <v>22</v>
      </c>
      <c r="F29" s="63" t="n">
        <v>28</v>
      </c>
      <c r="G29" s="63" t="n">
        <v>24</v>
      </c>
      <c r="H29" s="63" t="n">
        <v>24</v>
      </c>
      <c r="I29" s="63" t="n">
        <v>28</v>
      </c>
      <c r="J29" s="63" t="n">
        <v>22</v>
      </c>
      <c r="K29" s="63" t="n">
        <v>32</v>
      </c>
      <c r="L29" s="66" t="n">
        <f aca="false">(E29+F29+G29+H29+I29+J29+K29)/7</f>
        <v>25.7142857142857</v>
      </c>
    </row>
    <row r="30" customFormat="false" ht="15" hidden="false" customHeight="false" outlineLevel="0" collapsed="false">
      <c r="B30" s="63" t="n">
        <v>25</v>
      </c>
      <c r="C30" s="65" t="s">
        <v>41</v>
      </c>
      <c r="D30" s="63" t="s">
        <v>11</v>
      </c>
      <c r="E30" s="63" t="n">
        <v>49</v>
      </c>
      <c r="F30" s="63" t="n">
        <v>45</v>
      </c>
      <c r="G30" s="63" t="n">
        <v>52</v>
      </c>
      <c r="H30" s="63" t="n">
        <v>48</v>
      </c>
      <c r="I30" s="63" t="n">
        <v>66</v>
      </c>
      <c r="J30" s="63" t="n">
        <v>45</v>
      </c>
      <c r="K30" s="63" t="n">
        <v>58</v>
      </c>
      <c r="L30" s="66" t="n">
        <f aca="false">(E30+F30+G30+H30+I30+J30+K30)/7</f>
        <v>51.8571428571429</v>
      </c>
    </row>
    <row r="31" customFormat="false" ht="15" hidden="false" customHeight="false" outlineLevel="0" collapsed="false">
      <c r="B31" s="63" t="n">
        <v>27</v>
      </c>
      <c r="C31" s="65" t="s">
        <v>44</v>
      </c>
      <c r="D31" s="63" t="s">
        <v>11</v>
      </c>
      <c r="E31" s="63" t="n">
        <v>10</v>
      </c>
      <c r="F31" s="63" t="n">
        <v>13</v>
      </c>
      <c r="G31" s="63" t="n">
        <v>10</v>
      </c>
      <c r="H31" s="63" t="n">
        <v>12</v>
      </c>
      <c r="I31" s="63" t="n">
        <v>10</v>
      </c>
      <c r="J31" s="63" t="n">
        <v>10</v>
      </c>
      <c r="K31" s="63" t="n">
        <v>13</v>
      </c>
      <c r="L31" s="66" t="n">
        <f aca="false">(E31+F31+G31+H31+I31+J31+K31)/7</f>
        <v>11.1428571428571</v>
      </c>
    </row>
    <row r="32" customFormat="false" ht="15" hidden="false" customHeight="false" outlineLevel="0" collapsed="false">
      <c r="B32" s="63" t="n">
        <v>27</v>
      </c>
      <c r="C32" s="65" t="s">
        <v>45</v>
      </c>
      <c r="D32" s="63" t="s">
        <v>46</v>
      </c>
      <c r="E32" s="63" t="n">
        <v>0.8</v>
      </c>
      <c r="F32" s="63" t="n">
        <v>0.9</v>
      </c>
      <c r="G32" s="63" t="n">
        <v>1</v>
      </c>
      <c r="H32" s="63" t="n">
        <v>0.9</v>
      </c>
      <c r="I32" s="63" t="n">
        <v>0.9</v>
      </c>
      <c r="J32" s="63" t="n">
        <v>1</v>
      </c>
      <c r="K32" s="63" t="n">
        <v>1</v>
      </c>
      <c r="L32" s="63" t="n">
        <f aca="false">(E32+F32+G32+H32+I32+J32+K32)/7</f>
        <v>0.928571428571429</v>
      </c>
    </row>
    <row r="33" customFormat="false" ht="15" hidden="false" customHeight="false" outlineLevel="0" collapsed="false">
      <c r="B33" s="63" t="n">
        <v>28</v>
      </c>
      <c r="C33" s="65" t="s">
        <v>47</v>
      </c>
      <c r="D33" s="63" t="s">
        <v>9</v>
      </c>
      <c r="E33" s="63" t="n">
        <v>56</v>
      </c>
      <c r="F33" s="63" t="n">
        <v>26</v>
      </c>
      <c r="G33" s="63" t="n">
        <v>50</v>
      </c>
      <c r="H33" s="63" t="n">
        <v>90</v>
      </c>
      <c r="I33" s="63" t="n">
        <v>130</v>
      </c>
      <c r="J33" s="63" t="n">
        <v>35</v>
      </c>
      <c r="K33" s="63" t="n">
        <v>94</v>
      </c>
      <c r="L33" s="63" t="n">
        <f aca="false">(E33+F33+G33+H33+I33+J33+K33)/7</f>
        <v>68.7142857142857</v>
      </c>
    </row>
    <row r="34" customFormat="false" ht="15" hidden="false" customHeight="false" outlineLevel="0" collapsed="false">
      <c r="B34" s="63" t="n">
        <v>29</v>
      </c>
      <c r="C34" s="65" t="s">
        <v>48</v>
      </c>
      <c r="D34" s="63" t="s">
        <v>11</v>
      </c>
      <c r="E34" s="63" t="n">
        <v>33</v>
      </c>
      <c r="F34" s="63" t="n">
        <v>17</v>
      </c>
      <c r="G34" s="63" t="n">
        <v>18</v>
      </c>
      <c r="H34" s="63" t="n">
        <v>14</v>
      </c>
      <c r="I34" s="63" t="n">
        <v>70</v>
      </c>
      <c r="J34" s="63" t="n">
        <v>15</v>
      </c>
      <c r="K34" s="63" t="n">
        <v>80</v>
      </c>
      <c r="L34" s="63" t="n">
        <f aca="false">(E34+F34+G34+H34+I34+J34+K34)/7</f>
        <v>35.2857142857143</v>
      </c>
    </row>
    <row r="35" customFormat="false" ht="15" hidden="false" customHeight="false" outlineLevel="0" collapsed="false">
      <c r="B35" s="63" t="n">
        <v>30</v>
      </c>
      <c r="C35" s="65" t="s">
        <v>49</v>
      </c>
      <c r="D35" s="63" t="s">
        <v>11</v>
      </c>
      <c r="E35" s="63" t="n">
        <v>80</v>
      </c>
      <c r="F35" s="63" t="n">
        <v>13</v>
      </c>
      <c r="G35" s="63" t="n">
        <v>13</v>
      </c>
      <c r="H35" s="63" t="n">
        <v>12</v>
      </c>
      <c r="I35" s="63" t="n">
        <v>50</v>
      </c>
      <c r="J35" s="63" t="n">
        <v>11</v>
      </c>
      <c r="K35" s="63" t="n">
        <v>120</v>
      </c>
      <c r="L35" s="63" t="n">
        <f aca="false">(E35+F35+G35+H35+I35+J35+K35)/7</f>
        <v>42.7142857142857</v>
      </c>
    </row>
  </sheetData>
  <mergeCells count="1">
    <mergeCell ref="B2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6:24:47Z</dcterms:created>
  <dc:creator/>
  <dc:description/>
  <dc:language>en-US</dc:language>
  <cp:lastModifiedBy>кадры</cp:lastModifiedBy>
  <cp:lastPrinted>2019-04-23T06:56:13Z</cp:lastPrinted>
  <dcterms:modified xsi:type="dcterms:W3CDTF">2019-05-15T07:08:56Z</dcterms:modified>
  <cp:revision>0</cp:revision>
  <dc:subject/>
  <dc:title/>
</cp:coreProperties>
</file>