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2</t>
  </si>
  <si>
    <t xml:space="preserve">к решению районного Собрания </t>
  </si>
  <si>
    <t xml:space="preserve">Духовницкого муниципального района</t>
  </si>
  <si>
    <t xml:space="preserve">от «30»  июня 2022г. №128/699</t>
  </si>
  <si>
    <t xml:space="preserve">«О  внесении изменений и дополнений </t>
  </si>
  <si>
    <t xml:space="preserve">в решение районного Собрания</t>
  </si>
  <si>
    <t xml:space="preserve">от "23" декабря 2021 года № 119/651 "О бюджете Духовницкого</t>
  </si>
  <si>
    <t xml:space="preserve">муниципального района на 2022 и на плановый период 2023 и 2024 годов"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0 05 0000 410</t>
  </si>
  <si>
    <t xml:space="preserve">Доходы от реализации  имущества, находящегося в собственности 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061 1 14 06010 05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сто двадцать восьмого заседания районного Собрания</t>
  </si>
  <si>
    <t xml:space="preserve"> районного Собрания Духовницкого муниципального района</t>
  </si>
  <si>
    <t xml:space="preserve">В.Н.Шапо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false" outlineLevel="0" collapsed="false">
      <c r="A7" s="2"/>
      <c r="B7" s="2"/>
      <c r="C7" s="5"/>
      <c r="D7" s="5"/>
      <c r="E7" s="6" t="s">
        <v>2</v>
      </c>
    </row>
    <row r="8" customFormat="false" ht="15.75" hidden="false" customHeight="false" outlineLevel="0" collapsed="false">
      <c r="A8" s="2"/>
      <c r="B8" s="2"/>
      <c r="C8" s="5"/>
      <c r="D8" s="5"/>
      <c r="E8" s="6" t="s">
        <v>6</v>
      </c>
    </row>
    <row r="9" customFormat="false" ht="15.75" hidden="false" customHeight="false" outlineLevel="0" collapsed="false">
      <c r="A9" s="2"/>
      <c r="B9" s="2"/>
      <c r="C9" s="5"/>
      <c r="D9" s="5"/>
      <c r="E9" s="6" t="s">
        <v>7</v>
      </c>
    </row>
    <row r="10" customFormat="false" ht="36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customFormat="false" ht="15.75" hidden="false" customHeight="false" outlineLevel="0" collapsed="false">
      <c r="A12" s="2"/>
      <c r="B12" s="2"/>
      <c r="C12" s="5"/>
      <c r="D12" s="5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/>
    </row>
    <row r="14" customFormat="false" ht="31.5" hidden="false" customHeight="false" outlineLevel="0" collapsed="false">
      <c r="A14" s="9" t="s">
        <v>15</v>
      </c>
      <c r="B14" s="9" t="s">
        <v>16</v>
      </c>
      <c r="C14" s="10" t="n">
        <f aca="false">C41</f>
        <v>85349.1</v>
      </c>
      <c r="D14" s="10" t="n">
        <f aca="false">D41</f>
        <v>85746.5</v>
      </c>
      <c r="E14" s="10" t="n">
        <f aca="false">E41</f>
        <v>89033.4</v>
      </c>
      <c r="F14" s="11"/>
    </row>
    <row r="15" customFormat="false" ht="31.5" hidden="false" customHeight="false" outlineLevel="0" collapsed="false">
      <c r="A15" s="12"/>
      <c r="B15" s="9" t="s">
        <v>17</v>
      </c>
      <c r="C15" s="10" t="n">
        <f aca="false">C16+C18+C20+C24+C27</f>
        <v>82055.7</v>
      </c>
      <c r="D15" s="10" t="n">
        <f aca="false">D16+D18+D20+D24+D27</f>
        <v>84238.9</v>
      </c>
      <c r="E15" s="10" t="n">
        <f aca="false">E16+E18+E20+E24+E27</f>
        <v>87524.5</v>
      </c>
      <c r="F15" s="11"/>
    </row>
    <row r="16" customFormat="false" ht="31.5" hidden="false" customHeight="false" outlineLevel="0" collapsed="false">
      <c r="A16" s="12" t="s">
        <v>18</v>
      </c>
      <c r="B16" s="9" t="s">
        <v>19</v>
      </c>
      <c r="C16" s="10" t="n">
        <f aca="false">C17</f>
        <v>36000</v>
      </c>
      <c r="D16" s="10" t="n">
        <f aca="false">D17</f>
        <v>37730</v>
      </c>
      <c r="E16" s="10" t="n">
        <f aca="false">E17</f>
        <v>40560</v>
      </c>
      <c r="F16" s="13"/>
    </row>
    <row r="17" customFormat="false" ht="141.75" hidden="false" customHeight="false" outlineLevel="0" collapsed="false">
      <c r="A17" s="12" t="s">
        <v>20</v>
      </c>
      <c r="B17" s="12" t="s">
        <v>21</v>
      </c>
      <c r="C17" s="14" t="n">
        <v>36000</v>
      </c>
      <c r="D17" s="14" t="n">
        <v>37730</v>
      </c>
      <c r="E17" s="14" t="n">
        <v>40560</v>
      </c>
      <c r="F17" s="13"/>
    </row>
    <row r="18" customFormat="false" ht="78.75" hidden="false" customHeight="false" outlineLevel="0" collapsed="false">
      <c r="A18" s="12" t="s">
        <v>22</v>
      </c>
      <c r="B18" s="9" t="s">
        <v>23</v>
      </c>
      <c r="C18" s="10" t="n">
        <f aca="false">C19</f>
        <v>6302.7</v>
      </c>
      <c r="D18" s="10" t="n">
        <f aca="false">D19</f>
        <v>6499.3</v>
      </c>
      <c r="E18" s="10" t="n">
        <f aca="false">E19</f>
        <v>6694.3</v>
      </c>
      <c r="F18" s="11"/>
    </row>
    <row r="19" customFormat="false" ht="63" hidden="false" customHeight="false" outlineLevel="0" collapsed="false">
      <c r="A19" s="12" t="s">
        <v>24</v>
      </c>
      <c r="B19" s="12" t="s">
        <v>25</v>
      </c>
      <c r="C19" s="14" t="n">
        <v>6302.7</v>
      </c>
      <c r="D19" s="14" t="n">
        <v>6499.3</v>
      </c>
      <c r="E19" s="14" t="n">
        <v>6694.3</v>
      </c>
      <c r="F19" s="13"/>
    </row>
    <row r="20" customFormat="false" ht="31.5" hidden="false" customHeight="false" outlineLevel="0" collapsed="false">
      <c r="A20" s="12" t="s">
        <v>26</v>
      </c>
      <c r="B20" s="9" t="s">
        <v>27</v>
      </c>
      <c r="C20" s="10" t="n">
        <f aca="false">C21+C22+C23</f>
        <v>26600</v>
      </c>
      <c r="D20" s="10" t="n">
        <f aca="false">D21+D22+D23</f>
        <v>26700</v>
      </c>
      <c r="E20" s="10" t="n">
        <f aca="false">E21+E22+E23</f>
        <v>26800</v>
      </c>
      <c r="F20" s="13"/>
    </row>
    <row r="21" customFormat="false" ht="47.25" hidden="false" customHeight="false" outlineLevel="0" collapsed="false">
      <c r="A21" s="12" t="s">
        <v>28</v>
      </c>
      <c r="B21" s="12" t="s">
        <v>29</v>
      </c>
      <c r="C21" s="14" t="n">
        <v>0</v>
      </c>
      <c r="D21" s="14" t="n">
        <v>0</v>
      </c>
      <c r="E21" s="14" t="n">
        <v>0</v>
      </c>
      <c r="F21" s="13"/>
    </row>
    <row r="22" customFormat="false" ht="15" hidden="false" customHeight="true" outlineLevel="0" collapsed="false">
      <c r="A22" s="12" t="s">
        <v>30</v>
      </c>
      <c r="B22" s="12" t="s">
        <v>31</v>
      </c>
      <c r="C22" s="14" t="n">
        <v>25000</v>
      </c>
      <c r="D22" s="14" t="n">
        <v>25000</v>
      </c>
      <c r="E22" s="14" t="n">
        <v>25000</v>
      </c>
      <c r="F22" s="13"/>
    </row>
    <row r="23" customFormat="false" ht="66" hidden="false" customHeight="true" outlineLevel="0" collapsed="false">
      <c r="A23" s="12" t="s">
        <v>32</v>
      </c>
      <c r="B23" s="12" t="s">
        <v>33</v>
      </c>
      <c r="C23" s="14" t="n">
        <v>1600</v>
      </c>
      <c r="D23" s="14" t="n">
        <v>1700</v>
      </c>
      <c r="E23" s="14" t="n">
        <v>1800</v>
      </c>
      <c r="F23" s="13"/>
    </row>
    <row r="24" customFormat="false" ht="15" hidden="false" customHeight="true" outlineLevel="0" collapsed="false">
      <c r="A24" s="9" t="s">
        <v>34</v>
      </c>
      <c r="B24" s="9" t="s">
        <v>35</v>
      </c>
      <c r="C24" s="10" t="n">
        <f aca="false">C25+C26</f>
        <v>12053</v>
      </c>
      <c r="D24" s="10" t="n">
        <f aca="false">D25+D26</f>
        <v>12209.6</v>
      </c>
      <c r="E24" s="10" t="n">
        <f aca="false">E25+E26</f>
        <v>12370.2</v>
      </c>
      <c r="F24" s="13"/>
    </row>
    <row r="25" customFormat="false" ht="15" hidden="false" customHeight="true" outlineLevel="0" collapsed="false">
      <c r="A25" s="12" t="s">
        <v>36</v>
      </c>
      <c r="B25" s="12" t="s">
        <v>37</v>
      </c>
      <c r="C25" s="14" t="n">
        <v>785</v>
      </c>
      <c r="D25" s="14" t="n">
        <v>785</v>
      </c>
      <c r="E25" s="14" t="n">
        <v>785</v>
      </c>
      <c r="F25" s="13"/>
    </row>
    <row r="26" customFormat="false" ht="15" hidden="false" customHeight="true" outlineLevel="0" collapsed="false">
      <c r="A26" s="12" t="s">
        <v>38</v>
      </c>
      <c r="B26" s="12" t="s">
        <v>39</v>
      </c>
      <c r="C26" s="14" t="n">
        <v>11268</v>
      </c>
      <c r="D26" s="14" t="n">
        <v>11424.6</v>
      </c>
      <c r="E26" s="14" t="n">
        <v>11585.2</v>
      </c>
      <c r="F26" s="13"/>
    </row>
    <row r="27" customFormat="false" ht="31.5" hidden="false" customHeight="false" outlineLevel="0" collapsed="false">
      <c r="A27" s="9" t="s">
        <v>40</v>
      </c>
      <c r="B27" s="9" t="s">
        <v>41</v>
      </c>
      <c r="C27" s="10" t="n">
        <f aca="false">C28</f>
        <v>1100</v>
      </c>
      <c r="D27" s="10" t="n">
        <f aca="false">D28</f>
        <v>1100</v>
      </c>
      <c r="E27" s="10" t="n">
        <f aca="false">E28</f>
        <v>1100</v>
      </c>
      <c r="F27" s="11"/>
    </row>
    <row r="28" customFormat="false" ht="78.75" hidden="false" customHeight="false" outlineLevel="0" collapsed="false">
      <c r="A28" s="12" t="s">
        <v>42</v>
      </c>
      <c r="B28" s="12" t="s">
        <v>43</v>
      </c>
      <c r="C28" s="14" t="n">
        <v>1100</v>
      </c>
      <c r="D28" s="14" t="n">
        <v>1100</v>
      </c>
      <c r="E28" s="14" t="n">
        <v>1100</v>
      </c>
      <c r="F28" s="13"/>
    </row>
    <row r="29" customFormat="false" ht="31.5" hidden="false" customHeight="false" outlineLevel="0" collapsed="false">
      <c r="A29" s="12"/>
      <c r="B29" s="9" t="s">
        <v>44</v>
      </c>
      <c r="C29" s="10" t="n">
        <f aca="false">C30+C34+C36+C39</f>
        <v>3293.4</v>
      </c>
      <c r="D29" s="10" t="n">
        <f aca="false">D30+D34+D36</f>
        <v>1507.6</v>
      </c>
      <c r="E29" s="10" t="n">
        <f aca="false">E30+E34+E36</f>
        <v>1508.9</v>
      </c>
      <c r="F29" s="11"/>
    </row>
    <row r="30" customFormat="false" ht="110.25" hidden="false" customHeight="false" outlineLevel="0" collapsed="false">
      <c r="A30" s="12" t="s">
        <v>45</v>
      </c>
      <c r="B30" s="9" t="s">
        <v>46</v>
      </c>
      <c r="C30" s="14" t="n">
        <f aca="false">C31</f>
        <v>975</v>
      </c>
      <c r="D30" s="14" t="n">
        <f aca="false">D31</f>
        <v>975</v>
      </c>
      <c r="E30" s="14" t="n">
        <f aca="false">E31</f>
        <v>975</v>
      </c>
      <c r="F30" s="13"/>
    </row>
    <row r="31" customFormat="false" ht="173.25" hidden="false" customHeight="false" outlineLevel="0" collapsed="false">
      <c r="A31" s="12" t="s">
        <v>47</v>
      </c>
      <c r="B31" s="12" t="s">
        <v>48</v>
      </c>
      <c r="C31" s="14" t="n">
        <f aca="false">C32+C33</f>
        <v>975</v>
      </c>
      <c r="D31" s="14" t="n">
        <f aca="false">D32+D33</f>
        <v>975</v>
      </c>
      <c r="E31" s="14" t="n">
        <f aca="false">E32+E33</f>
        <v>975</v>
      </c>
      <c r="F31" s="13"/>
    </row>
    <row r="32" customFormat="false" ht="157.5" hidden="false" customHeight="false" outlineLevel="0" collapsed="false">
      <c r="A32" s="12" t="s">
        <v>49</v>
      </c>
      <c r="B32" s="12" t="s">
        <v>50</v>
      </c>
      <c r="C32" s="14" t="n">
        <v>900</v>
      </c>
      <c r="D32" s="14" t="n">
        <v>900</v>
      </c>
      <c r="E32" s="14" t="n">
        <v>900</v>
      </c>
      <c r="F32" s="13"/>
    </row>
    <row r="33" customFormat="false" ht="126" hidden="false" customHeight="false" outlineLevel="0" collapsed="false">
      <c r="A33" s="12" t="s">
        <v>51</v>
      </c>
      <c r="B33" s="12" t="s">
        <v>52</v>
      </c>
      <c r="C33" s="14" t="n">
        <v>75</v>
      </c>
      <c r="D33" s="14" t="n">
        <v>75</v>
      </c>
      <c r="E33" s="14" t="n">
        <v>75</v>
      </c>
      <c r="F33" s="13"/>
    </row>
    <row r="34" customFormat="false" ht="47.25" hidden="false" customHeight="false" outlineLevel="0" collapsed="false">
      <c r="A34" s="12" t="s">
        <v>53</v>
      </c>
      <c r="B34" s="9" t="s">
        <v>54</v>
      </c>
      <c r="C34" s="14" t="n">
        <f aca="false">C35</f>
        <v>31.4</v>
      </c>
      <c r="D34" s="14" t="n">
        <f aca="false">D35</f>
        <v>32.6</v>
      </c>
      <c r="E34" s="14" t="n">
        <f aca="false">E35</f>
        <v>33.9</v>
      </c>
      <c r="F34" s="13"/>
    </row>
    <row r="35" customFormat="false" ht="31.5" hidden="false" customHeight="false" outlineLevel="0" collapsed="false">
      <c r="A35" s="12" t="s">
        <v>55</v>
      </c>
      <c r="B35" s="12" t="s">
        <v>56</v>
      </c>
      <c r="C35" s="14" t="n">
        <v>31.4</v>
      </c>
      <c r="D35" s="14" t="n">
        <v>32.6</v>
      </c>
      <c r="E35" s="14" t="n">
        <v>33.9</v>
      </c>
      <c r="F35" s="13"/>
    </row>
    <row r="36" customFormat="false" ht="63" hidden="false" customHeight="false" outlineLevel="0" collapsed="false">
      <c r="A36" s="12" t="s">
        <v>57</v>
      </c>
      <c r="B36" s="9" t="s">
        <v>58</v>
      </c>
      <c r="C36" s="14" t="n">
        <f aca="false">C37+C38</f>
        <v>1937</v>
      </c>
      <c r="D36" s="14" t="n">
        <f aca="false">D37+D38</f>
        <v>500</v>
      </c>
      <c r="E36" s="14" t="n">
        <f aca="false">E37+E38</f>
        <v>500</v>
      </c>
      <c r="F36" s="13"/>
    </row>
    <row r="37" customFormat="false" ht="189" hidden="false" customHeight="false" outlineLevel="0" collapsed="false">
      <c r="A37" s="12" t="s">
        <v>59</v>
      </c>
      <c r="B37" s="12" t="s">
        <v>60</v>
      </c>
      <c r="C37" s="14" t="n">
        <v>838</v>
      </c>
      <c r="D37" s="14" t="n">
        <v>100</v>
      </c>
      <c r="E37" s="14" t="n">
        <v>100</v>
      </c>
      <c r="F37" s="13"/>
    </row>
    <row r="38" customFormat="false" ht="63" hidden="false" customHeight="false" outlineLevel="0" collapsed="false">
      <c r="A38" s="12" t="s">
        <v>61</v>
      </c>
      <c r="B38" s="12" t="s">
        <v>62</v>
      </c>
      <c r="C38" s="14" t="n">
        <v>1099</v>
      </c>
      <c r="D38" s="14" t="n">
        <v>400</v>
      </c>
      <c r="E38" s="14" t="n">
        <v>400</v>
      </c>
      <c r="F38" s="13"/>
    </row>
    <row r="39" customFormat="false" ht="31.5" hidden="false" customHeight="false" outlineLevel="0" collapsed="false">
      <c r="A39" s="9" t="s">
        <v>63</v>
      </c>
      <c r="B39" s="9" t="s">
        <v>64</v>
      </c>
      <c r="C39" s="10" t="n">
        <f aca="false">C40</f>
        <v>350</v>
      </c>
      <c r="D39" s="14"/>
      <c r="E39" s="14"/>
      <c r="F39" s="13"/>
    </row>
    <row r="40" customFormat="false" ht="78.75" hidden="false" customHeight="false" outlineLevel="0" collapsed="false">
      <c r="A40" s="12" t="s">
        <v>65</v>
      </c>
      <c r="B40" s="12" t="s">
        <v>66</v>
      </c>
      <c r="C40" s="14" t="n">
        <v>350</v>
      </c>
      <c r="D40" s="14"/>
      <c r="E40" s="14"/>
      <c r="F40" s="13"/>
    </row>
    <row r="41" customFormat="false" ht="15.75" hidden="false" customHeight="false" outlineLevel="0" collapsed="false">
      <c r="A41" s="12" t="s">
        <v>67</v>
      </c>
      <c r="B41" s="15"/>
      <c r="C41" s="10" t="n">
        <f aca="false">C15+C29</f>
        <v>85349.1</v>
      </c>
      <c r="D41" s="10" t="n">
        <f aca="false">D15+D29</f>
        <v>85746.5</v>
      </c>
      <c r="E41" s="10" t="n">
        <f aca="false">E15+E29</f>
        <v>89033.4</v>
      </c>
      <c r="F41" s="11"/>
    </row>
    <row r="42" customFormat="false" ht="15.75" hidden="false" customHeight="false" outlineLevel="0" collapsed="false">
      <c r="A42" s="2"/>
      <c r="B42" s="2"/>
      <c r="C42" s="5"/>
      <c r="D42" s="5"/>
      <c r="E42" s="5"/>
    </row>
    <row r="43" customFormat="false" ht="15.75" hidden="false" customHeight="true" outlineLevel="0" collapsed="false">
      <c r="A43" s="16" t="s">
        <v>68</v>
      </c>
      <c r="B43" s="16"/>
      <c r="C43" s="5"/>
      <c r="D43" s="5"/>
      <c r="E43" s="5"/>
    </row>
    <row r="44" customFormat="false" ht="15.75" hidden="false" customHeight="true" outlineLevel="0" collapsed="false">
      <c r="A44" s="16" t="s">
        <v>69</v>
      </c>
      <c r="B44" s="16"/>
      <c r="C44" s="5"/>
      <c r="D44" s="17" t="s">
        <v>70</v>
      </c>
      <c r="E44" s="17"/>
    </row>
  </sheetData>
  <mergeCells count="9">
    <mergeCell ref="B1:E1"/>
    <mergeCell ref="B2:E2"/>
    <mergeCell ref="B3:E3"/>
    <mergeCell ref="B4:E4"/>
    <mergeCell ref="B5:E5"/>
    <mergeCell ref="B6:E6"/>
    <mergeCell ref="A10:E11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2-07-21T05:56:06Z</cp:lastPrinted>
  <dcterms:modified xsi:type="dcterms:W3CDTF">2022-10-18T12:14:00Z</dcterms:modified>
  <cp:revision>0</cp:revision>
  <dc:subject/>
  <dc:title/>
</cp:coreProperties>
</file>