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Исполнение бюджета Духовницкого муниципального образования по расходам</t>
  </si>
  <si>
    <t xml:space="preserve">на 01.07.2025 года</t>
  </si>
  <si>
    <t xml:space="preserve">(тыс.руб.)</t>
  </si>
  <si>
    <t xml:space="preserve">Код</t>
  </si>
  <si>
    <t xml:space="preserve">Наименование</t>
  </si>
  <si>
    <t xml:space="preserve">План 2025 года </t>
  </si>
  <si>
    <t xml:space="preserve">План за 1 полугодие 2025 года</t>
  </si>
  <si>
    <t xml:space="preserve">Факт</t>
  </si>
  <si>
    <t xml:space="preserve">% исполнения к 1 полугодию 2025 года</t>
  </si>
  <si>
    <t xml:space="preserve">% исполнения к 2025 году</t>
  </si>
  <si>
    <t xml:space="preserve">Уточненный план 2024 года</t>
  </si>
  <si>
    <t xml:space="preserve">Факт  на 01.07.2024 года</t>
  </si>
  <si>
    <t xml:space="preserve">% исполнения факта 2025 года к факту 2024 года</t>
  </si>
  <si>
    <t xml:space="preserve">1</t>
  </si>
  <si>
    <t xml:space="preserve">2</t>
  </si>
  <si>
    <t xml:space="preserve">4</t>
  </si>
  <si>
    <t xml:space="preserve">5</t>
  </si>
  <si>
    <t xml:space="preserve">8</t>
  </si>
  <si>
    <t xml:space="preserve">9</t>
  </si>
  <si>
    <t xml:space="preserve">0100</t>
  </si>
  <si>
    <t xml:space="preserve">ОБЩЕГОСУДАРСТВЕННЫЕ ВОПРОСЫ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 окружающей среды</t>
  </si>
  <si>
    <t xml:space="preserve">0800</t>
  </si>
  <si>
    <t xml:space="preserve">КУЛЬТУРА, КИНЕМАТОГРАФИЯ</t>
  </si>
  <si>
    <t xml:space="preserve">0804</t>
  </si>
  <si>
    <t xml:space="preserve">Другие вопросы в области культуры, кинематографии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 физической культуры и спорт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Расходы - всего</t>
  </si>
  <si>
    <t xml:space="preserve">Заместитель главы администрации, начальник финансового управления администрации Духовницкого муниципального района </t>
  </si>
  <si>
    <t xml:space="preserve">О.А.Зотова</t>
  </si>
  <si>
    <t xml:space="preserve">(подпись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9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85"/>
    <col collapsed="false" customWidth="true" hidden="false" outlineLevel="0" max="10" min="3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J5" s="5" t="s">
        <v>2</v>
      </c>
    </row>
    <row r="6" customFormat="false" ht="66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7" t="s">
        <v>9</v>
      </c>
      <c r="H6" s="6" t="s">
        <v>10</v>
      </c>
      <c r="I6" s="6" t="s">
        <v>11</v>
      </c>
      <c r="J6" s="6" t="s">
        <v>12</v>
      </c>
    </row>
    <row r="7" customFormat="false" ht="12.75" hidden="false" customHeight="false" outlineLevel="0" collapsed="false">
      <c r="A7" s="6" t="s">
        <v>13</v>
      </c>
      <c r="B7" s="6" t="s">
        <v>14</v>
      </c>
      <c r="C7" s="9" t="n">
        <v>3</v>
      </c>
      <c r="D7" s="10" t="s">
        <v>15</v>
      </c>
      <c r="E7" s="6" t="s">
        <v>16</v>
      </c>
      <c r="F7" s="8" t="n">
        <v>6</v>
      </c>
      <c r="G7" s="7" t="n">
        <v>7</v>
      </c>
      <c r="H7" s="6" t="s">
        <v>17</v>
      </c>
      <c r="I7" s="6" t="s">
        <v>18</v>
      </c>
      <c r="J7" s="9" t="n">
        <v>10</v>
      </c>
    </row>
    <row r="8" customFormat="false" ht="12.75" hidden="false" customHeight="false" outlineLevel="0" collapsed="false">
      <c r="A8" s="11" t="s">
        <v>19</v>
      </c>
      <c r="B8" s="11" t="s">
        <v>20</v>
      </c>
      <c r="C8" s="12" t="n">
        <f aca="false">C9+C10</f>
        <v>123</v>
      </c>
      <c r="D8" s="12" t="n">
        <f aca="false">D9+D10</f>
        <v>78</v>
      </c>
      <c r="E8" s="12" t="n">
        <f aca="false">E9+E10</f>
        <v>37.9</v>
      </c>
      <c r="F8" s="12" t="n">
        <f aca="false">E8/D8*100</f>
        <v>48.5897435897436</v>
      </c>
      <c r="G8" s="12" t="n">
        <f aca="false">E8/C8*100</f>
        <v>30.8130081300813</v>
      </c>
      <c r="H8" s="12" t="n">
        <f aca="false">H9+H10</f>
        <v>118.1</v>
      </c>
      <c r="I8" s="12" t="n">
        <f aca="false">I9+I10</f>
        <v>15.4</v>
      </c>
      <c r="J8" s="12" t="n">
        <f aca="false">E8/I8*100</f>
        <v>246.103896103896</v>
      </c>
    </row>
    <row r="9" customFormat="false" ht="12.75" hidden="false" customHeight="false" outlineLevel="0" collapsed="false">
      <c r="A9" s="13" t="s">
        <v>21</v>
      </c>
      <c r="B9" s="14" t="s">
        <v>22</v>
      </c>
      <c r="C9" s="15" t="n">
        <v>50</v>
      </c>
      <c r="D9" s="16" t="n">
        <v>25</v>
      </c>
      <c r="E9" s="15" t="n">
        <v>0</v>
      </c>
      <c r="F9" s="15" t="n">
        <f aca="false">E9/D9*100</f>
        <v>0</v>
      </c>
      <c r="G9" s="15" t="n">
        <f aca="false">E9/C9*100</f>
        <v>0</v>
      </c>
      <c r="H9" s="17" t="n">
        <v>50</v>
      </c>
      <c r="I9" s="15" t="n">
        <v>0</v>
      </c>
      <c r="J9" s="15" t="e">
        <f aca="false">E9/I9*100</f>
        <v>#DIV/0!</v>
      </c>
    </row>
    <row r="10" customFormat="false" ht="12.75" hidden="false" customHeight="false" outlineLevel="0" collapsed="false">
      <c r="A10" s="13" t="s">
        <v>23</v>
      </c>
      <c r="B10" s="14" t="s">
        <v>24</v>
      </c>
      <c r="C10" s="15" t="n">
        <v>73</v>
      </c>
      <c r="D10" s="16" t="n">
        <v>53</v>
      </c>
      <c r="E10" s="15" t="n">
        <v>37.9</v>
      </c>
      <c r="F10" s="15" t="n">
        <f aca="false">E10/D10*100</f>
        <v>71.5094339622641</v>
      </c>
      <c r="G10" s="15" t="n">
        <f aca="false">E10/C10*100</f>
        <v>51.9178082191781</v>
      </c>
      <c r="H10" s="17" t="n">
        <v>68.1</v>
      </c>
      <c r="I10" s="15" t="n">
        <v>15.4</v>
      </c>
      <c r="J10" s="15" t="n">
        <f aca="false">E10/I10*100</f>
        <v>246.103896103896</v>
      </c>
    </row>
    <row r="11" customFormat="false" ht="12.75" hidden="false" customHeight="false" outlineLevel="0" collapsed="false">
      <c r="A11" s="11" t="s">
        <v>25</v>
      </c>
      <c r="B11" s="14" t="s">
        <v>26</v>
      </c>
      <c r="C11" s="12" t="n">
        <f aca="false">C12</f>
        <v>411.6</v>
      </c>
      <c r="D11" s="18" t="n">
        <f aca="false">D12</f>
        <v>208.4</v>
      </c>
      <c r="E11" s="12" t="n">
        <f aca="false">E12</f>
        <v>163.9</v>
      </c>
      <c r="F11" s="12" t="n">
        <f aca="false">E11/D11*100</f>
        <v>78.6468330134357</v>
      </c>
      <c r="G11" s="12" t="n">
        <f aca="false">E11/C11*100</f>
        <v>39.8202137998056</v>
      </c>
      <c r="H11" s="12" t="n">
        <f aca="false">H12</f>
        <v>347</v>
      </c>
      <c r="I11" s="12" t="n">
        <f aca="false">I12</f>
        <v>135</v>
      </c>
      <c r="J11" s="12" t="n">
        <f aca="false">E11/I11*100</f>
        <v>121.407407407407</v>
      </c>
    </row>
    <row r="12" customFormat="false" ht="12.75" hidden="false" customHeight="false" outlineLevel="0" collapsed="false">
      <c r="A12" s="13" t="s">
        <v>27</v>
      </c>
      <c r="B12" s="14" t="s">
        <v>28</v>
      </c>
      <c r="C12" s="15" t="n">
        <v>411.6</v>
      </c>
      <c r="D12" s="19" t="n">
        <v>208.4</v>
      </c>
      <c r="E12" s="15" t="n">
        <v>163.9</v>
      </c>
      <c r="F12" s="15" t="n">
        <f aca="false">E12/D12*100</f>
        <v>78.6468330134357</v>
      </c>
      <c r="G12" s="15" t="n">
        <f aca="false">E12/C12*100</f>
        <v>39.8202137998056</v>
      </c>
      <c r="H12" s="17" t="n">
        <v>347</v>
      </c>
      <c r="I12" s="15" t="n">
        <v>135</v>
      </c>
      <c r="J12" s="15" t="n">
        <f aca="false">E12/I12*100</f>
        <v>121.407407407407</v>
      </c>
    </row>
    <row r="13" customFormat="false" ht="38.25" hidden="false" customHeight="false" outlineLevel="0" collapsed="false">
      <c r="A13" s="11" t="s">
        <v>29</v>
      </c>
      <c r="B13" s="20" t="s">
        <v>30</v>
      </c>
      <c r="C13" s="12" t="n">
        <f aca="false">C14</f>
        <v>166.2</v>
      </c>
      <c r="D13" s="12" t="n">
        <f aca="false">D14</f>
        <v>123.7</v>
      </c>
      <c r="E13" s="12" t="n">
        <f aca="false">E14</f>
        <v>81.2</v>
      </c>
      <c r="F13" s="12" t="n">
        <f aca="false">E13/D13*100</f>
        <v>65.642683912692</v>
      </c>
      <c r="G13" s="12" t="n">
        <f aca="false">E13/C13*100</f>
        <v>48.8567990373045</v>
      </c>
      <c r="H13" s="12" t="n">
        <f aca="false">H14</f>
        <v>43</v>
      </c>
      <c r="I13" s="12" t="n">
        <f aca="false">I14</f>
        <v>0</v>
      </c>
      <c r="J13" s="12" t="e">
        <f aca="false">E13/I13*100</f>
        <v>#DIV/0!</v>
      </c>
    </row>
    <row r="14" customFormat="false" ht="39.75" hidden="false" customHeight="true" outlineLevel="0" collapsed="false">
      <c r="A14" s="13" t="s">
        <v>31</v>
      </c>
      <c r="B14" s="14" t="s">
        <v>32</v>
      </c>
      <c r="C14" s="15" t="n">
        <v>166.2</v>
      </c>
      <c r="D14" s="19" t="n">
        <v>123.7</v>
      </c>
      <c r="E14" s="15" t="n">
        <v>81.2</v>
      </c>
      <c r="F14" s="15" t="n">
        <f aca="false">E14/D14*100</f>
        <v>65.642683912692</v>
      </c>
      <c r="G14" s="15" t="n">
        <f aca="false">E14/C14*100</f>
        <v>48.8567990373045</v>
      </c>
      <c r="H14" s="17" t="n">
        <v>43</v>
      </c>
      <c r="I14" s="15" t="n">
        <v>0</v>
      </c>
      <c r="J14" s="15" t="e">
        <f aca="false">E14/I14*100</f>
        <v>#DIV/0!</v>
      </c>
    </row>
    <row r="15" customFormat="false" ht="12.75" hidden="false" customHeight="false" outlineLevel="0" collapsed="false">
      <c r="A15" s="11" t="s">
        <v>33</v>
      </c>
      <c r="B15" s="11" t="s">
        <v>34</v>
      </c>
      <c r="C15" s="12" t="n">
        <f aca="false">C16+C17+C18</f>
        <v>2804.3</v>
      </c>
      <c r="D15" s="18" t="n">
        <f aca="false">D16+D17+D18</f>
        <v>1427.1</v>
      </c>
      <c r="E15" s="12" t="n">
        <f aca="false">E16+E17+E18</f>
        <v>998.5</v>
      </c>
      <c r="F15" s="12" t="n">
        <f aca="false">E15/D15*100</f>
        <v>69.9670660780604</v>
      </c>
      <c r="G15" s="12" t="n">
        <f aca="false">E15/C15*100</f>
        <v>35.6060335912705</v>
      </c>
      <c r="H15" s="12" t="n">
        <f aca="false">H16+H17+H18</f>
        <v>2699.1</v>
      </c>
      <c r="I15" s="12" t="n">
        <f aca="false">I16+I17+I18</f>
        <v>1216.8</v>
      </c>
      <c r="J15" s="12" t="n">
        <f aca="false">E15/I15*100</f>
        <v>82.0595003287311</v>
      </c>
    </row>
    <row r="16" customFormat="false" ht="12.75" hidden="false" customHeight="false" outlineLevel="0" collapsed="false">
      <c r="A16" s="13" t="s">
        <v>35</v>
      </c>
      <c r="B16" s="14" t="s">
        <v>36</v>
      </c>
      <c r="C16" s="15" t="n">
        <v>50</v>
      </c>
      <c r="D16" s="19" t="n">
        <v>50</v>
      </c>
      <c r="E16" s="15" t="n">
        <v>0</v>
      </c>
      <c r="F16" s="15" t="n">
        <f aca="false">E16/D16*100</f>
        <v>0</v>
      </c>
      <c r="G16" s="15" t="n">
        <f aca="false">E16/C16*100</f>
        <v>0</v>
      </c>
      <c r="H16" s="17" t="n">
        <v>50</v>
      </c>
      <c r="I16" s="15" t="n">
        <v>0</v>
      </c>
      <c r="J16" s="15" t="e">
        <f aca="false">E16/I16*100</f>
        <v>#DIV/0!</v>
      </c>
    </row>
    <row r="17" customFormat="false" ht="12.75" hidden="false" customHeight="false" outlineLevel="0" collapsed="false">
      <c r="A17" s="13" t="s">
        <v>37</v>
      </c>
      <c r="B17" s="13" t="s">
        <v>38</v>
      </c>
      <c r="C17" s="15" t="n">
        <v>2654.3</v>
      </c>
      <c r="D17" s="16" t="n">
        <v>1327.1</v>
      </c>
      <c r="E17" s="15" t="n">
        <v>998.5</v>
      </c>
      <c r="F17" s="15" t="n">
        <f aca="false">E17/D17*100</f>
        <v>75.2392434631904</v>
      </c>
      <c r="G17" s="15" t="n">
        <f aca="false">E17/C17*100</f>
        <v>37.6182044230117</v>
      </c>
      <c r="H17" s="17" t="n">
        <v>2549.1</v>
      </c>
      <c r="I17" s="15" t="n">
        <v>1183.1</v>
      </c>
      <c r="J17" s="15" t="n">
        <f aca="false">E17/I17*100</f>
        <v>84.396923336996</v>
      </c>
    </row>
    <row r="18" customFormat="false" ht="25.5" hidden="false" customHeight="false" outlineLevel="0" collapsed="false">
      <c r="A18" s="13" t="s">
        <v>39</v>
      </c>
      <c r="B18" s="13" t="s">
        <v>40</v>
      </c>
      <c r="C18" s="15" t="n">
        <v>100</v>
      </c>
      <c r="D18" s="19" t="n">
        <v>50</v>
      </c>
      <c r="E18" s="15" t="n">
        <v>0</v>
      </c>
      <c r="F18" s="15" t="n">
        <f aca="false">E18/D18*100</f>
        <v>0</v>
      </c>
      <c r="G18" s="15" t="n">
        <f aca="false">E18/C18*100</f>
        <v>0</v>
      </c>
      <c r="H18" s="17" t="n">
        <v>100</v>
      </c>
      <c r="I18" s="15" t="n">
        <v>33.7</v>
      </c>
      <c r="J18" s="15" t="n">
        <f aca="false">E18/I18*100</f>
        <v>0</v>
      </c>
    </row>
    <row r="19" customFormat="false" ht="25.5" hidden="false" customHeight="false" outlineLevel="0" collapsed="false">
      <c r="A19" s="11" t="s">
        <v>41</v>
      </c>
      <c r="B19" s="11" t="s">
        <v>42</v>
      </c>
      <c r="C19" s="12" t="n">
        <f aca="false">C20+C21+C22</f>
        <v>40177.2</v>
      </c>
      <c r="D19" s="12" t="n">
        <f aca="false">D20+D21+D22</f>
        <v>22977.3</v>
      </c>
      <c r="E19" s="12" t="n">
        <f aca="false">E20+E21+E22</f>
        <v>13628.1</v>
      </c>
      <c r="F19" s="12" t="n">
        <f aca="false">E19/D19*100</f>
        <v>59.3111462182241</v>
      </c>
      <c r="G19" s="12" t="n">
        <f aca="false">E19/C19*100</f>
        <v>33.9199844688032</v>
      </c>
      <c r="H19" s="12" t="n">
        <f aca="false">H20+H21+H22</f>
        <v>39277.6</v>
      </c>
      <c r="I19" s="12" t="n">
        <f aca="false">I20+I21+I22</f>
        <v>16800.1</v>
      </c>
      <c r="J19" s="12" t="n">
        <f aca="false">E19/I19*100</f>
        <v>81.119160005</v>
      </c>
    </row>
    <row r="20" customFormat="false" ht="12.75" hidden="false" customHeight="false" outlineLevel="0" collapsed="false">
      <c r="A20" s="13" t="s">
        <v>43</v>
      </c>
      <c r="B20" s="13" t="s">
        <v>44</v>
      </c>
      <c r="C20" s="15" t="n">
        <v>107</v>
      </c>
      <c r="D20" s="19" t="n">
        <v>53.5</v>
      </c>
      <c r="E20" s="15" t="n">
        <v>2</v>
      </c>
      <c r="F20" s="15" t="n">
        <f aca="false">E20/D20*100</f>
        <v>3.73831775700935</v>
      </c>
      <c r="G20" s="15" t="n">
        <f aca="false">E20/C20*100</f>
        <v>1.86915887850467</v>
      </c>
      <c r="H20" s="17" t="n">
        <v>107</v>
      </c>
      <c r="I20" s="15" t="n">
        <v>2.1</v>
      </c>
      <c r="J20" s="15" t="n">
        <f aca="false">E20/I20*100</f>
        <v>95.2380952380952</v>
      </c>
    </row>
    <row r="21" customFormat="false" ht="12.75" hidden="false" customHeight="false" outlineLevel="0" collapsed="false">
      <c r="A21" s="13" t="s">
        <v>45</v>
      </c>
      <c r="B21" s="13" t="s">
        <v>46</v>
      </c>
      <c r="C21" s="15" t="n">
        <v>80</v>
      </c>
      <c r="D21" s="19" t="n">
        <v>40</v>
      </c>
      <c r="E21" s="15" t="n">
        <v>0</v>
      </c>
      <c r="F21" s="15" t="n">
        <f aca="false">E21/D21*100</f>
        <v>0</v>
      </c>
      <c r="G21" s="15" t="n">
        <f aca="false">E21/C21*100</f>
        <v>0</v>
      </c>
      <c r="H21" s="17" t="n">
        <v>80</v>
      </c>
      <c r="I21" s="15" t="n">
        <v>0</v>
      </c>
      <c r="J21" s="15" t="e">
        <f aca="false">E21/I21*100</f>
        <v>#DIV/0!</v>
      </c>
    </row>
    <row r="22" customFormat="false" ht="12.75" hidden="false" customHeight="false" outlineLevel="0" collapsed="false">
      <c r="A22" s="13" t="s">
        <v>47</v>
      </c>
      <c r="B22" s="14" t="s">
        <v>48</v>
      </c>
      <c r="C22" s="15" t="n">
        <v>39990.2</v>
      </c>
      <c r="D22" s="19" t="n">
        <v>22883.8</v>
      </c>
      <c r="E22" s="15" t="n">
        <v>13626.1</v>
      </c>
      <c r="F22" s="15" t="n">
        <f aca="false">E22/D22*100</f>
        <v>59.5447434429597</v>
      </c>
      <c r="G22" s="15" t="n">
        <f aca="false">E22/C22*100</f>
        <v>34.0735980315177</v>
      </c>
      <c r="H22" s="17" t="n">
        <v>39090.6</v>
      </c>
      <c r="I22" s="15" t="n">
        <v>16798</v>
      </c>
      <c r="J22" s="15" t="n">
        <f aca="false">E22/I22*100</f>
        <v>81.1173949279676</v>
      </c>
    </row>
    <row r="23" customFormat="false" ht="12.75" hidden="false" customHeight="false" outlineLevel="0" collapsed="false">
      <c r="A23" s="11" t="s">
        <v>49</v>
      </c>
      <c r="B23" s="11" t="s">
        <v>50</v>
      </c>
      <c r="C23" s="12" t="n">
        <f aca="false">C24</f>
        <v>700</v>
      </c>
      <c r="D23" s="18" t="n">
        <f aca="false">D24</f>
        <v>525</v>
      </c>
      <c r="E23" s="12" t="n">
        <f aca="false">E24</f>
        <v>325</v>
      </c>
      <c r="F23" s="12" t="n">
        <f aca="false">E23/D23*100</f>
        <v>61.9047619047619</v>
      </c>
      <c r="G23" s="12" t="n">
        <f aca="false">E23/C23*100</f>
        <v>46.4285714285714</v>
      </c>
      <c r="H23" s="12" t="n">
        <f aca="false">H24</f>
        <v>570</v>
      </c>
      <c r="I23" s="12" t="n">
        <f aca="false">I24</f>
        <v>325</v>
      </c>
      <c r="J23" s="12" t="n">
        <f aca="false">E23/I23*100</f>
        <v>100</v>
      </c>
    </row>
    <row r="24" customFormat="false" ht="25.5" hidden="false" customHeight="false" outlineLevel="0" collapsed="false">
      <c r="A24" s="13" t="s">
        <v>51</v>
      </c>
      <c r="B24" s="13" t="s">
        <v>52</v>
      </c>
      <c r="C24" s="15" t="n">
        <v>700</v>
      </c>
      <c r="D24" s="19" t="n">
        <v>525</v>
      </c>
      <c r="E24" s="15" t="n">
        <v>325</v>
      </c>
      <c r="F24" s="15" t="n">
        <f aca="false">E24/D24*100</f>
        <v>61.9047619047619</v>
      </c>
      <c r="G24" s="15" t="n">
        <f aca="false">E24/C24*100</f>
        <v>46.4285714285714</v>
      </c>
      <c r="H24" s="17" t="n">
        <v>570</v>
      </c>
      <c r="I24" s="15" t="n">
        <v>325</v>
      </c>
      <c r="J24" s="15" t="n">
        <f aca="false">E24/I24*100</f>
        <v>100</v>
      </c>
    </row>
    <row r="25" customFormat="false" ht="12.75" hidden="false" customHeight="false" outlineLevel="0" collapsed="false">
      <c r="A25" s="11" t="s">
        <v>53</v>
      </c>
      <c r="B25" s="11" t="s">
        <v>54</v>
      </c>
      <c r="C25" s="12" t="n">
        <f aca="false">C26</f>
        <v>580</v>
      </c>
      <c r="D25" s="12" t="n">
        <f aca="false">D26</f>
        <v>303.5</v>
      </c>
      <c r="E25" s="12" t="n">
        <f aca="false">E26</f>
        <v>166</v>
      </c>
      <c r="F25" s="12" t="n">
        <f aca="false">E25/D25*100</f>
        <v>54.6952224052718</v>
      </c>
      <c r="G25" s="12" t="n">
        <f aca="false">E25/C25*100</f>
        <v>28.6206896551724</v>
      </c>
      <c r="H25" s="12" t="n">
        <f aca="false">H26</f>
        <v>580</v>
      </c>
      <c r="I25" s="12" t="n">
        <f aca="false">I26</f>
        <v>119.1</v>
      </c>
      <c r="J25" s="12" t="n">
        <f aca="false">E25/I25*100</f>
        <v>139.378673383711</v>
      </c>
    </row>
    <row r="26" customFormat="false" ht="25.5" hidden="false" customHeight="false" outlineLevel="0" collapsed="false">
      <c r="A26" s="13" t="s">
        <v>55</v>
      </c>
      <c r="B26" s="13" t="s">
        <v>56</v>
      </c>
      <c r="C26" s="15" t="n">
        <v>580</v>
      </c>
      <c r="D26" s="19" t="n">
        <v>303.5</v>
      </c>
      <c r="E26" s="15" t="n">
        <v>166</v>
      </c>
      <c r="F26" s="15" t="n">
        <f aca="false">E26/D26*100</f>
        <v>54.6952224052718</v>
      </c>
      <c r="G26" s="15" t="n">
        <f aca="false">E26/C26*100</f>
        <v>28.6206896551724</v>
      </c>
      <c r="H26" s="17" t="n">
        <v>580</v>
      </c>
      <c r="I26" s="15" t="n">
        <v>119.1</v>
      </c>
      <c r="J26" s="15" t="n">
        <f aca="false">E26/I26*100</f>
        <v>139.378673383711</v>
      </c>
    </row>
    <row r="27" customFormat="false" ht="12.75" hidden="false" customHeight="false" outlineLevel="0" collapsed="false">
      <c r="A27" s="11" t="s">
        <v>57</v>
      </c>
      <c r="B27" s="11" t="s">
        <v>58</v>
      </c>
      <c r="C27" s="12" t="n">
        <f aca="false">C28</f>
        <v>300</v>
      </c>
      <c r="D27" s="12" t="n">
        <f aca="false">D28</f>
        <v>255</v>
      </c>
      <c r="E27" s="12" t="n">
        <f aca="false">E28</f>
        <v>21.3</v>
      </c>
      <c r="F27" s="12" t="n">
        <f aca="false">E27/D27*100</f>
        <v>8.35294117647059</v>
      </c>
      <c r="G27" s="12" t="n">
        <f aca="false">E27/C27*100</f>
        <v>7.1</v>
      </c>
      <c r="H27" s="12" t="n">
        <f aca="false">H28</f>
        <v>300</v>
      </c>
      <c r="I27" s="12" t="n">
        <f aca="false">I28</f>
        <v>141.4</v>
      </c>
      <c r="J27" s="12" t="n">
        <f aca="false">E27/I27*100</f>
        <v>15.0636492220651</v>
      </c>
    </row>
    <row r="28" customFormat="false" ht="25.5" hidden="false" customHeight="false" outlineLevel="0" collapsed="false">
      <c r="A28" s="13" t="s">
        <v>59</v>
      </c>
      <c r="B28" s="13" t="s">
        <v>60</v>
      </c>
      <c r="C28" s="15" t="n">
        <v>300</v>
      </c>
      <c r="D28" s="19" t="n">
        <v>255</v>
      </c>
      <c r="E28" s="15" t="n">
        <v>21.3</v>
      </c>
      <c r="F28" s="15" t="n">
        <f aca="false">E28/D28*100</f>
        <v>8.35294117647059</v>
      </c>
      <c r="G28" s="15" t="n">
        <f aca="false">E28/C28*100</f>
        <v>7.1</v>
      </c>
      <c r="H28" s="17" t="n">
        <v>300</v>
      </c>
      <c r="I28" s="15" t="n">
        <v>141.4</v>
      </c>
      <c r="J28" s="15" t="n">
        <f aca="false">E28/I28*100</f>
        <v>15.0636492220651</v>
      </c>
    </row>
    <row r="29" customFormat="false" ht="51" hidden="false" customHeight="false" outlineLevel="0" collapsed="false">
      <c r="A29" s="11" t="s">
        <v>61</v>
      </c>
      <c r="B29" s="11" t="s">
        <v>62</v>
      </c>
      <c r="C29" s="12" t="n">
        <f aca="false">C30</f>
        <v>0</v>
      </c>
      <c r="D29" s="12" t="n">
        <f aca="false">D30</f>
        <v>0</v>
      </c>
      <c r="E29" s="12" t="n">
        <f aca="false">E30</f>
        <v>0</v>
      </c>
      <c r="F29" s="12" t="e">
        <f aca="false">E29/D29*100</f>
        <v>#DIV/0!</v>
      </c>
      <c r="G29" s="12" t="e">
        <f aca="false">E29/C29*100</f>
        <v>#DIV/0!</v>
      </c>
      <c r="H29" s="12" t="n">
        <f aca="false">H30</f>
        <v>0</v>
      </c>
      <c r="I29" s="12" t="n">
        <f aca="false">I30</f>
        <v>0</v>
      </c>
      <c r="J29" s="12" t="e">
        <f aca="false">E29/I29*100</f>
        <v>#DIV/0!</v>
      </c>
    </row>
    <row r="30" customFormat="false" ht="25.5" hidden="false" customHeight="false" outlineLevel="0" collapsed="false">
      <c r="A30" s="13" t="s">
        <v>63</v>
      </c>
      <c r="B30" s="13" t="s">
        <v>64</v>
      </c>
      <c r="C30" s="15" t="n">
        <v>0</v>
      </c>
      <c r="D30" s="19"/>
      <c r="E30" s="15" t="n">
        <v>0</v>
      </c>
      <c r="F30" s="15" t="e">
        <f aca="false">E30/D30*100</f>
        <v>#DIV/0!</v>
      </c>
      <c r="G30" s="15" t="e">
        <f aca="false">E30/C30*100</f>
        <v>#DIV/0!</v>
      </c>
      <c r="H30" s="17" t="n">
        <v>0</v>
      </c>
      <c r="I30" s="15" t="n">
        <v>0</v>
      </c>
      <c r="J30" s="15" t="e">
        <f aca="false">E30/I30*100</f>
        <v>#DIV/0!</v>
      </c>
    </row>
    <row r="31" customFormat="false" ht="12.75" hidden="false" customHeight="false" outlineLevel="0" collapsed="false">
      <c r="A31" s="11" t="s">
        <v>65</v>
      </c>
      <c r="B31" s="11" t="s">
        <v>66</v>
      </c>
      <c r="C31" s="12" t="n">
        <f aca="false">C8+C11+C13+C15+C19+C23+C25+C27+C29</f>
        <v>45262.3</v>
      </c>
      <c r="D31" s="12" t="n">
        <f aca="false">D8+D11+D13+D15+D19+D23+D25+D27+D29</f>
        <v>25898</v>
      </c>
      <c r="E31" s="12" t="n">
        <f aca="false">E8+E11+E13+E15+E19+E23+E25+E27+E29</f>
        <v>15421.9</v>
      </c>
      <c r="F31" s="12" t="n">
        <f aca="false">E31/D31*100</f>
        <v>59.5486137925709</v>
      </c>
      <c r="G31" s="12" t="n">
        <f aca="false">E31/C31*100</f>
        <v>34.0722853235474</v>
      </c>
      <c r="H31" s="12" t="n">
        <f aca="false">H8+H11+H13+H15+H19+H23+H25+H27+H29</f>
        <v>43934.8</v>
      </c>
      <c r="I31" s="12" t="n">
        <f aca="false">I8+I11+I13+I15+I19+I23+I25+I27+I29</f>
        <v>18752.8</v>
      </c>
      <c r="J31" s="12" t="n">
        <f aca="false">E31/I31*100</f>
        <v>82.2378524806962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52.5" hidden="false" customHeight="true" outlineLevel="0" collapsed="false">
      <c r="A33" s="1"/>
      <c r="B33" s="21" t="s">
        <v>67</v>
      </c>
      <c r="C33" s="22"/>
      <c r="D33" s="3" t="s">
        <v>68</v>
      </c>
      <c r="E33" s="1"/>
      <c r="F33" s="1"/>
      <c r="G33" s="1"/>
    </row>
    <row r="34" customFormat="false" ht="12.75" hidden="false" customHeight="false" outlineLevel="0" collapsed="false">
      <c r="A34" s="1"/>
      <c r="B34" s="23"/>
      <c r="C34" s="24" t="s">
        <v>69</v>
      </c>
      <c r="D34" s="23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</sheetData>
  <mergeCells count="2">
    <mergeCell ref="A2:J2"/>
    <mergeCell ref="A3:J3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01:29Z</dcterms:created>
  <dc:creator>Специалист по автоматизации</dc:creator>
  <dc:description/>
  <dc:language>en-US</dc:language>
  <cp:lastModifiedBy>Работа</cp:lastModifiedBy>
  <cp:lastPrinted>2025-07-03T11:05:38Z</cp:lastPrinted>
  <dcterms:modified xsi:type="dcterms:W3CDTF">2025-07-09T05:59:57Z</dcterms:modified>
  <cp:revision>0</cp:revision>
  <dc:subject/>
  <dc:title/>
</cp:coreProperties>
</file>