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Вербин Сергей Юрьевич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Духовницкий муниципальный район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администрация Духовницкого муниципального района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18" activeCellId="0" sqref="DU18:EY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10</v>
      </c>
      <c r="AQ14" s="14"/>
      <c r="AR14" s="14"/>
      <c r="AS14" s="14"/>
      <c r="AT14" s="14"/>
      <c r="AU14" s="14"/>
      <c r="AV14" s="14"/>
      <c r="AW14" s="14"/>
      <c r="AX14" s="15" t="s">
        <v>11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I18" s="17" t="s">
        <v>12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3</v>
      </c>
      <c r="DP19" s="19" t="s">
        <v>14</v>
      </c>
      <c r="DQ19" s="19"/>
      <c r="DR19" s="20"/>
      <c r="DS19" s="20"/>
      <c r="DT19" s="20"/>
      <c r="DU19" s="20"/>
      <c r="DV19" s="20"/>
      <c r="DW19" s="21" t="s">
        <v>14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5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82" activeCellId="0" sqref="DE82:DO8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9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20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1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21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2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3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4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25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6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</row>
    <row r="9" customFormat="false" ht="48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30"/>
      <c r="I9" s="31" t="s">
        <v>24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5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182.1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n">
        <v>181.2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 t="n">
        <v>184.7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 t="n">
        <v>187.7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189.2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n">
        <v>188.2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</row>
    <row r="10" customFormat="false" ht="96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30"/>
      <c r="I10" s="31" t="s">
        <v>27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28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4" t="n">
        <v>9.6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 t="n">
        <v>9.7</v>
      </c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 t="n">
        <v>9.9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 t="n">
        <v>10.1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 t="n">
        <v>10.3</v>
      </c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 t="n">
        <v>10</v>
      </c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</row>
    <row r="11" customFormat="false" ht="48" hidden="false" customHeight="true" outlineLevel="0" collapsed="false">
      <c r="A11" s="29" t="s">
        <v>29</v>
      </c>
      <c r="B11" s="29"/>
      <c r="C11" s="29"/>
      <c r="D11" s="29"/>
      <c r="E11" s="29"/>
      <c r="F11" s="29"/>
      <c r="G11" s="29"/>
      <c r="H11" s="30"/>
      <c r="I11" s="31" t="s">
        <v>3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1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4" t="n">
        <v>9869.3</v>
      </c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 t="n">
        <v>1643.2</v>
      </c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 t="n">
        <v>2675.2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 t="n">
        <v>4012.8</v>
      </c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n">
        <v>8079.1</v>
      </c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 t="n">
        <v>9252.4</v>
      </c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</row>
    <row r="12" customFormat="false" ht="80.25" hidden="false" customHeight="true" outlineLevel="0" collapsed="false">
      <c r="A12" s="29" t="s">
        <v>32</v>
      </c>
      <c r="B12" s="29"/>
      <c r="C12" s="29"/>
      <c r="D12" s="29"/>
      <c r="E12" s="29"/>
      <c r="F12" s="29"/>
      <c r="G12" s="29"/>
      <c r="H12" s="30"/>
      <c r="I12" s="36" t="s">
        <v>33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2"/>
      <c r="BI12" s="33" t="s">
        <v>28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 t="n">
        <v>72</v>
      </c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 t="n">
        <v>72.6</v>
      </c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 t="n">
        <v>72.3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 t="n">
        <v>73.1</v>
      </c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 t="n">
        <v>72.8</v>
      </c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 t="n">
        <v>73.4</v>
      </c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</row>
    <row r="13" customFormat="false" ht="33" hidden="false" customHeight="true" outlineLevel="0" collapsed="false">
      <c r="A13" s="29" t="s">
        <v>34</v>
      </c>
      <c r="B13" s="29"/>
      <c r="C13" s="29"/>
      <c r="D13" s="29"/>
      <c r="E13" s="29"/>
      <c r="F13" s="29"/>
      <c r="G13" s="29"/>
      <c r="H13" s="30"/>
      <c r="I13" s="31" t="s">
        <v>35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7"/>
      <c r="BI13" s="38" t="s">
        <v>36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4" t="n">
        <v>100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 t="n">
        <v>100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100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100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n">
        <v>100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 t="n">
        <v>100</v>
      </c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</row>
    <row r="14" customFormat="false" ht="80.25" hidden="false" customHeight="true" outlineLevel="0" collapsed="false">
      <c r="A14" s="29" t="s">
        <v>37</v>
      </c>
      <c r="B14" s="29"/>
      <c r="C14" s="29"/>
      <c r="D14" s="29"/>
      <c r="E14" s="29"/>
      <c r="F14" s="29"/>
      <c r="G14" s="29"/>
      <c r="H14" s="30"/>
      <c r="I14" s="31" t="s">
        <v>38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7"/>
      <c r="BI14" s="38" t="s">
        <v>36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4" t="n">
        <v>55</v>
      </c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 t="n">
        <v>54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 t="n">
        <v>54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53</v>
      </c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 t="n">
        <v>53</v>
      </c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 t="n">
        <v>50</v>
      </c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</row>
    <row r="15" customFormat="false" ht="126.75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29"/>
      <c r="H15" s="30"/>
      <c r="I15" s="36" t="s">
        <v>40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2"/>
      <c r="BI15" s="33" t="s">
        <v>28</v>
      </c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4" t="n">
        <v>0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 t="n">
        <v>55.5</v>
      </c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56.2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 t="n">
        <v>56.6</v>
      </c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 t="n">
        <v>56.3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 t="n">
        <v>56.5</v>
      </c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</row>
    <row r="16" customFormat="false" ht="33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  <c r="H16" s="30"/>
      <c r="I16" s="31" t="s">
        <v>4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33" t="s">
        <v>31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39"/>
      <c r="I17" s="40" t="s">
        <v>4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37"/>
      <c r="BI17" s="38" t="s">
        <v>36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4" t="n">
        <v>32212.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n">
        <v>37031.8</v>
      </c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n">
        <v>41515.4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n">
        <v>46497.3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 t="n">
        <v>52076.9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 t="n">
        <v>53639.23</v>
      </c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1" t="s">
        <v>4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37"/>
      <c r="BI18" s="38" t="s">
        <v>36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4" t="n">
        <v>22367.2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 t="n">
        <v>26861.3</v>
      </c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 t="n">
        <v>30844.6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 t="n">
        <v>35409.6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 t="n">
        <v>40650.2</v>
      </c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 t="n">
        <v>46666.4</v>
      </c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41" t="s">
        <v>4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37"/>
      <c r="BI19" s="38" t="s">
        <v>36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4" t="n">
        <v>2705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 t="n">
        <v>30350.2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 t="n">
        <v>34054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 t="n">
        <v>38208.59</v>
      </c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 t="n">
        <v>42870.04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 t="n">
        <v>48100.2</v>
      </c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41" t="s">
        <v>4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32"/>
      <c r="BI20" s="33" t="s">
        <v>3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33069.4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 t="n">
        <v>36388.5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 t="n">
        <v>40027.4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 t="n">
        <v>44030.14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 t="n">
        <v>46433.15</v>
      </c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 t="n">
        <v>51076.47</v>
      </c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41" t="s">
        <v>4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37"/>
      <c r="BI21" s="38" t="s">
        <v>36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4" t="n">
        <v>31761.2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 t="n">
        <v>34359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 t="n">
        <v>38861.7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 t="n">
        <v>43952.6</v>
      </c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 t="n">
        <v>49710.4</v>
      </c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 t="n">
        <v>56222.5</v>
      </c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41" t="s">
        <v>4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37"/>
      <c r="BI22" s="38" t="s">
        <v>36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 t="n">
        <v>23683.3</v>
      </c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 t="n">
        <v>21402.6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 t="n">
        <v>23564.3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 t="n">
        <v>25944.3</v>
      </c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 t="n">
        <v>28564.6</v>
      </c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</row>
    <row r="23" customFormat="false" ht="15.7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</row>
    <row r="24" customFormat="false" ht="80.25" hidden="false" customHeight="true" outlineLevel="0" collapsed="false">
      <c r="A24" s="29" t="s">
        <v>50</v>
      </c>
      <c r="B24" s="29"/>
      <c r="C24" s="29"/>
      <c r="D24" s="29"/>
      <c r="E24" s="29"/>
      <c r="F24" s="29"/>
      <c r="G24" s="29"/>
      <c r="H24" s="30"/>
      <c r="I24" s="31" t="s">
        <v>5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28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42" t="n">
        <v>73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v>73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 t="n">
        <v>73</v>
      </c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 t="n">
        <v>75</v>
      </c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 t="n">
        <v>75</v>
      </c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n">
        <v>75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</row>
    <row r="25" customFormat="false" ht="80.2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  <c r="H25" s="30"/>
      <c r="I25" s="31" t="s">
        <v>5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7"/>
      <c r="BI25" s="38" t="s">
        <v>36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42" t="n">
        <v>0</v>
      </c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 t="n">
        <v>0</v>
      </c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 t="n">
        <v>0</v>
      </c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 t="n">
        <v>0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 t="n">
        <v>0</v>
      </c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n">
        <v>0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</row>
    <row r="26" customFormat="false" ht="96" hidden="false" customHeight="true" outlineLevel="0" collapsed="false">
      <c r="A26" s="29" t="s">
        <v>54</v>
      </c>
      <c r="B26" s="29"/>
      <c r="C26" s="29"/>
      <c r="D26" s="29"/>
      <c r="E26" s="29"/>
      <c r="F26" s="29"/>
      <c r="G26" s="29"/>
      <c r="H26" s="30"/>
      <c r="I26" s="31" t="s">
        <v>5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3" t="s">
        <v>28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42" t="n"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 t="n">
        <v>0</v>
      </c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 t="n">
        <v>0</v>
      </c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 t="n">
        <v>0</v>
      </c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 t="n">
        <v>0</v>
      </c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 t="n">
        <v>0</v>
      </c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</row>
    <row r="27" customFormat="false" ht="15.75" hidden="false" customHeight="tru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</row>
    <row r="28" customFormat="false" ht="96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30"/>
      <c r="I28" s="31" t="s">
        <v>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28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42" t="n">
        <v>1</v>
      </c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 t="n">
        <v>1</v>
      </c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 t="n">
        <v>4</v>
      </c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 t="n">
        <v>1</v>
      </c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 t="n">
        <v>1</v>
      </c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 t="n">
        <v>1</v>
      </c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</row>
    <row r="29" customFormat="false" ht="80.25" hidden="false" customHeight="true" outlineLevel="0" collapsed="false">
      <c r="A29" s="29" t="s">
        <v>59</v>
      </c>
      <c r="B29" s="29"/>
      <c r="C29" s="29"/>
      <c r="D29" s="29"/>
      <c r="E29" s="29"/>
      <c r="F29" s="29"/>
      <c r="G29" s="29"/>
      <c r="H29" s="30"/>
      <c r="I29" s="31" t="s">
        <v>6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7"/>
      <c r="BI29" s="38" t="s">
        <v>36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42" t="n">
        <v>90</v>
      </c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 t="n">
        <v>90</v>
      </c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 t="n">
        <v>90</v>
      </c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 t="n">
        <v>100</v>
      </c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 t="n">
        <v>100</v>
      </c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 t="n">
        <v>100</v>
      </c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</row>
    <row r="30" customFormat="false" ht="96" hidden="false" customHeight="true" outlineLevel="0" collapsed="false">
      <c r="A30" s="29" t="s">
        <v>61</v>
      </c>
      <c r="B30" s="29"/>
      <c r="C30" s="29"/>
      <c r="D30" s="29"/>
      <c r="E30" s="29"/>
      <c r="F30" s="29"/>
      <c r="G30" s="29"/>
      <c r="H30" s="30"/>
      <c r="I30" s="31" t="s">
        <v>6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7"/>
      <c r="BI30" s="38" t="s">
        <v>36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42" t="n">
        <v>0</v>
      </c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 t="n">
        <v>0</v>
      </c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 t="n">
        <v>0</v>
      </c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 t="n">
        <v>0</v>
      </c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 t="n">
        <v>0</v>
      </c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 t="n">
        <v>0</v>
      </c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</row>
    <row r="31" customFormat="false" ht="66" hidden="false" customHeight="true" outlineLevel="0" collapsed="false">
      <c r="A31" s="29" t="s">
        <v>63</v>
      </c>
      <c r="B31" s="29"/>
      <c r="C31" s="29"/>
      <c r="D31" s="29"/>
      <c r="E31" s="29"/>
      <c r="F31" s="29"/>
      <c r="G31" s="29"/>
      <c r="H31" s="30"/>
      <c r="I31" s="31" t="s">
        <v>6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2"/>
      <c r="BI31" s="33" t="s">
        <v>28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42" t="n">
        <v>29</v>
      </c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 t="n">
        <v>29</v>
      </c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 t="n">
        <v>29</v>
      </c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 t="n">
        <v>30</v>
      </c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 t="n">
        <v>30</v>
      </c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 t="n">
        <v>30</v>
      </c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</row>
    <row r="32" customFormat="false" ht="96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30"/>
      <c r="I32" s="31" t="s">
        <v>6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7"/>
      <c r="BI32" s="38" t="s">
        <v>36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42" t="n">
        <v>0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 t="n">
        <v>0</v>
      </c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 t="n">
        <v>0</v>
      </c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 t="n">
        <v>0</v>
      </c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 t="n">
        <v>0</v>
      </c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 t="n">
        <v>0</v>
      </c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</row>
    <row r="33" customFormat="false" ht="66" hidden="false" customHeight="true" outlineLevel="0" collapsed="false">
      <c r="A33" s="29" t="s">
        <v>67</v>
      </c>
      <c r="B33" s="29"/>
      <c r="C33" s="29"/>
      <c r="D33" s="29"/>
      <c r="E33" s="29"/>
      <c r="F33" s="29"/>
      <c r="G33" s="29"/>
      <c r="H33" s="30"/>
      <c r="I33" s="31" t="s">
        <v>68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2"/>
      <c r="BI33" s="33" t="s">
        <v>69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42" t="n">
        <v>136.8</v>
      </c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 t="n">
        <v>150.5</v>
      </c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153.4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 t="n">
        <v>144.4</v>
      </c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 t="n">
        <v>190.1</v>
      </c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n">
        <v>195.8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</row>
    <row r="34" customFormat="false" ht="96" hidden="false" customHeight="true" outlineLevel="0" collapsed="false">
      <c r="A34" s="29" t="s">
        <v>70</v>
      </c>
      <c r="B34" s="29"/>
      <c r="C34" s="29"/>
      <c r="D34" s="29"/>
      <c r="E34" s="29"/>
      <c r="F34" s="29"/>
      <c r="G34" s="29"/>
      <c r="H34" s="30"/>
      <c r="I34" s="31" t="s">
        <v>71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2"/>
      <c r="BI34" s="33" t="s">
        <v>28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42" t="n">
        <v>67.5</v>
      </c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 t="n">
        <v>69.1</v>
      </c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 t="n">
        <v>76</v>
      </c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 t="n">
        <v>76</v>
      </c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 t="n">
        <v>78</v>
      </c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 t="n">
        <v>78</v>
      </c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</row>
    <row r="35" customFormat="false" ht="15.75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</row>
    <row r="36" customFormat="false" ht="48" hidden="false" customHeight="true" outlineLevel="0" collapsed="false">
      <c r="A36" s="29" t="s">
        <v>73</v>
      </c>
      <c r="B36" s="29"/>
      <c r="C36" s="29"/>
      <c r="D36" s="29"/>
      <c r="E36" s="29"/>
      <c r="F36" s="29"/>
      <c r="G36" s="29"/>
      <c r="H36" s="30"/>
      <c r="I36" s="31" t="s">
        <v>7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41" t="s">
        <v>7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32"/>
      <c r="BI37" s="33" t="s">
        <v>28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42" t="n">
        <v>94</v>
      </c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 t="n">
        <v>94</v>
      </c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 t="n">
        <v>94</v>
      </c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94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 t="n">
        <v>94</v>
      </c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 t="n">
        <v>94</v>
      </c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41" t="s">
        <v>76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37"/>
      <c r="BI38" s="38" t="s">
        <v>36</v>
      </c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42" t="n">
        <v>100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 t="n">
        <v>100</v>
      </c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 t="n">
        <v>100</v>
      </c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 t="n">
        <v>100</v>
      </c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 t="n">
        <v>100</v>
      </c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 t="n">
        <v>100</v>
      </c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41" t="s">
        <v>77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37"/>
      <c r="BI39" s="38" t="s">
        <v>36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</row>
    <row r="40" customFormat="false" ht="80.25" hidden="false" customHeight="true" outlineLevel="0" collapsed="false">
      <c r="A40" s="29" t="s">
        <v>78</v>
      </c>
      <c r="B40" s="29"/>
      <c r="C40" s="29"/>
      <c r="D40" s="29"/>
      <c r="E40" s="29"/>
      <c r="F40" s="29"/>
      <c r="G40" s="29"/>
      <c r="H40" s="30"/>
      <c r="I40" s="31" t="s">
        <v>79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7"/>
      <c r="BI40" s="38" t="s">
        <v>36</v>
      </c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42" t="n">
        <v>0</v>
      </c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 t="n">
        <v>0</v>
      </c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 t="n">
        <v>0</v>
      </c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 t="n">
        <v>0</v>
      </c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 t="n">
        <v>0</v>
      </c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 t="n">
        <v>0</v>
      </c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</row>
    <row r="41" customFormat="false" ht="110.2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30"/>
      <c r="I41" s="31" t="s">
        <v>8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28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42" t="n">
        <v>0</v>
      </c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 t="n">
        <v>0</v>
      </c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0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 t="n">
        <v>0</v>
      </c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 t="n">
        <v>0</v>
      </c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 t="n">
        <v>0</v>
      </c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</row>
    <row r="42" customFormat="false" ht="15.75" hidden="false" customHeight="true" outlineLevel="0" collapsed="false">
      <c r="A42" s="28" t="s">
        <v>8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</row>
    <row r="43" customFormat="false" ht="48" hidden="false" customHeight="true" outlineLevel="0" collapsed="false">
      <c r="A43" s="29" t="s">
        <v>83</v>
      </c>
      <c r="B43" s="29"/>
      <c r="C43" s="29"/>
      <c r="D43" s="29"/>
      <c r="E43" s="29"/>
      <c r="F43" s="29"/>
      <c r="G43" s="29"/>
      <c r="H43" s="30"/>
      <c r="I43" s="31" t="s">
        <v>84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28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42" t="n">
        <v>55.01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 t="n">
        <v>62.99</v>
      </c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 t="n">
        <v>67.3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 t="n">
        <v>73.5</v>
      </c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 t="n">
        <v>77.6</v>
      </c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n">
        <v>81.3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</row>
    <row r="44" customFormat="false" ht="48" hidden="false" customHeight="true" outlineLevel="0" collapsed="false">
      <c r="A44" s="29" t="s">
        <v>85</v>
      </c>
      <c r="B44" s="29"/>
      <c r="C44" s="29"/>
      <c r="D44" s="29"/>
      <c r="E44" s="29"/>
      <c r="F44" s="29"/>
      <c r="G44" s="29"/>
      <c r="H44" s="30"/>
      <c r="I44" s="31" t="s">
        <v>86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28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42" t="n">
        <v>97.2</v>
      </c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 t="n">
        <v>97.8</v>
      </c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 t="n">
        <v>98.2</v>
      </c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 t="n">
        <v>99</v>
      </c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 t="n">
        <v>99.2</v>
      </c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 t="n">
        <v>99.4</v>
      </c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</row>
    <row r="45" customFormat="false" ht="15.75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</row>
    <row r="46" customFormat="false" ht="48" hidden="false" customHeight="true" outlineLevel="0" collapsed="false">
      <c r="A46" s="29" t="s">
        <v>88</v>
      </c>
      <c r="B46" s="29"/>
      <c r="C46" s="29"/>
      <c r="D46" s="29"/>
      <c r="E46" s="29"/>
      <c r="F46" s="29"/>
      <c r="G46" s="29"/>
      <c r="H46" s="30"/>
      <c r="I46" s="31" t="s">
        <v>89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43"/>
      <c r="BI46" s="33" t="s">
        <v>90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42" t="n">
        <v>40.7</v>
      </c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 t="n">
        <v>40.1</v>
      </c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 t="n">
        <v>39.3</v>
      </c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 t="n">
        <v>40.1</v>
      </c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 t="n">
        <v>40.1</v>
      </c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 t="n">
        <v>40.1</v>
      </c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</row>
    <row r="47" customFormat="false" ht="33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41" t="s">
        <v>91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37"/>
      <c r="BI47" s="38" t="s">
        <v>36</v>
      </c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42" t="n">
        <v>0.08</v>
      </c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 t="n">
        <v>0.169</v>
      </c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 t="n">
        <v>0.07</v>
      </c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 t="n">
        <v>0.01</v>
      </c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 t="n">
        <v>0.01</v>
      </c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n">
        <v>0.01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</row>
    <row r="48" customFormat="false" ht="48" hidden="false" customHeight="true" outlineLevel="0" collapsed="false">
      <c r="A48" s="29" t="s">
        <v>92</v>
      </c>
      <c r="B48" s="29"/>
      <c r="C48" s="29"/>
      <c r="D48" s="29"/>
      <c r="E48" s="29"/>
      <c r="F48" s="29"/>
      <c r="G48" s="29"/>
      <c r="H48" s="30"/>
      <c r="I48" s="31" t="s">
        <v>93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94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n">
        <v>2E-005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 t="n">
        <v>0</v>
      </c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 t="n">
        <v>2E-005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 t="n">
        <v>2E-005</v>
      </c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 t="n">
        <v>2E-005</v>
      </c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 t="n">
        <v>2E-005</v>
      </c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</row>
    <row r="49" customFormat="false" ht="96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41" t="s">
        <v>95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37"/>
      <c r="BI49" s="38" t="s">
        <v>36</v>
      </c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4" t="n">
        <v>2E-005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 t="n">
        <v>0</v>
      </c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 t="n">
        <v>2E-005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 t="n">
        <v>2E-005</v>
      </c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n">
        <v>2E-005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 t="n">
        <v>2E-005</v>
      </c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</row>
    <row r="50" customFormat="false" ht="126" hidden="false" customHeight="true" outlineLevel="0" collapsed="false">
      <c r="A50" s="29" t="s">
        <v>96</v>
      </c>
      <c r="B50" s="29"/>
      <c r="C50" s="29"/>
      <c r="D50" s="29"/>
      <c r="E50" s="29"/>
      <c r="F50" s="29"/>
      <c r="G50" s="29"/>
      <c r="H50" s="30"/>
      <c r="I50" s="31" t="s">
        <v>97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 t="n">
        <v>0</v>
      </c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 t="n">
        <v>0</v>
      </c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 t="n">
        <v>0.2</v>
      </c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 t="n">
        <v>0.2</v>
      </c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 t="n">
        <v>0.2</v>
      </c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 t="n">
        <v>0.2</v>
      </c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41" t="s">
        <v>9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32"/>
      <c r="BI51" s="33" t="s">
        <v>90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1999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0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2200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2000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2000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n">
        <v>2000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41" t="s">
        <v>99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32"/>
      <c r="BI52" s="33" t="s">
        <v>90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 t="n">
        <v>0</v>
      </c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</row>
    <row r="53" customFormat="false" ht="15.75" hidden="false" customHeight="true" outlineLevel="0" collapsed="false">
      <c r="A53" s="28" t="s">
        <v>10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</row>
    <row r="54" customFormat="false" ht="11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30"/>
      <c r="I54" s="31" t="s">
        <v>102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28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42" t="n">
        <v>100</v>
      </c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 t="n">
        <v>100</v>
      </c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 t="n">
        <v>100</v>
      </c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 t="n">
        <v>100</v>
      </c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 t="n">
        <v>100</v>
      </c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 t="n">
        <v>100</v>
      </c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</row>
    <row r="55" customFormat="false" ht="126" hidden="false" customHeight="true" outlineLevel="0" collapsed="false">
      <c r="A55" s="44" t="s">
        <v>103</v>
      </c>
      <c r="B55" s="44"/>
      <c r="C55" s="44"/>
      <c r="D55" s="44"/>
      <c r="E55" s="44"/>
      <c r="F55" s="44"/>
      <c r="G55" s="44"/>
      <c r="H55" s="45"/>
      <c r="I55" s="46" t="s">
        <v>104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8"/>
      <c r="BI55" s="33" t="s">
        <v>28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42" t="n">
        <v>20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 t="n">
        <v>20</v>
      </c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 t="n">
        <v>20</v>
      </c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 t="n">
        <v>20</v>
      </c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 t="n">
        <v>20</v>
      </c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n">
        <v>20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</row>
    <row r="56" customFormat="false" ht="158.25" hidden="false" customHeight="true" outlineLevel="0" collapsed="false">
      <c r="A56" s="49"/>
      <c r="B56" s="49"/>
      <c r="C56" s="49"/>
      <c r="D56" s="49"/>
      <c r="E56" s="49"/>
      <c r="F56" s="49"/>
      <c r="G56" s="49"/>
      <c r="H56" s="39"/>
      <c r="I56" s="50" t="s">
        <v>105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1"/>
      <c r="BH56" s="52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</row>
    <row r="57" customFormat="false" ht="66" hidden="false" customHeight="true" outlineLevel="0" collapsed="false">
      <c r="A57" s="29" t="s">
        <v>106</v>
      </c>
      <c r="B57" s="29"/>
      <c r="C57" s="29"/>
      <c r="D57" s="29"/>
      <c r="E57" s="29"/>
      <c r="F57" s="29"/>
      <c r="G57" s="29"/>
      <c r="H57" s="30"/>
      <c r="I57" s="31" t="s">
        <v>10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2"/>
      <c r="BI57" s="33" t="s">
        <v>28</v>
      </c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42" t="n">
        <v>100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 t="n">
        <v>100</v>
      </c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 t="n">
        <v>100</v>
      </c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 t="n">
        <v>100</v>
      </c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 t="n">
        <v>100</v>
      </c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n">
        <v>100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</row>
    <row r="58" customFormat="false" ht="96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30"/>
      <c r="I58" s="31" t="s">
        <v>10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7"/>
      <c r="BI58" s="38" t="s">
        <v>36</v>
      </c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42" t="n">
        <v>10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 t="n">
        <v>14.3</v>
      </c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 t="n">
        <v>0</v>
      </c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53" t="n">
        <v>0</v>
      </c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 t="n">
        <v>14.3</v>
      </c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 t="n">
        <v>14.3</v>
      </c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</row>
    <row r="59" customFormat="false" ht="15.75" hidden="false" customHeight="true" outlineLevel="0" collapsed="false">
      <c r="A59" s="28" t="s">
        <v>110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</row>
    <row r="60" customFormat="false" ht="111" hidden="false" customHeight="true" outlineLevel="0" collapsed="false">
      <c r="A60" s="29" t="s">
        <v>111</v>
      </c>
      <c r="B60" s="29"/>
      <c r="C60" s="29"/>
      <c r="D60" s="29"/>
      <c r="E60" s="29"/>
      <c r="F60" s="29"/>
      <c r="G60" s="29"/>
      <c r="H60" s="30"/>
      <c r="I60" s="31" t="s">
        <v>112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28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42" t="n">
        <v>36.9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 t="n">
        <v>52.4</v>
      </c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 t="n">
        <v>48.7</v>
      </c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 t="n">
        <v>47.4</v>
      </c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 t="n">
        <v>62.3</v>
      </c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 t="n">
        <v>63.4</v>
      </c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</row>
    <row r="61" customFormat="false" ht="96" hidden="false" customHeight="true" outlineLevel="0" collapsed="false">
      <c r="A61" s="29" t="s">
        <v>113</v>
      </c>
      <c r="B61" s="29"/>
      <c r="C61" s="29"/>
      <c r="D61" s="29"/>
      <c r="E61" s="29"/>
      <c r="F61" s="29"/>
      <c r="G61" s="29"/>
      <c r="H61" s="30"/>
      <c r="I61" s="31" t="s">
        <v>114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2"/>
      <c r="BI61" s="33" t="s">
        <v>28</v>
      </c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42" t="n">
        <v>0</v>
      </c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 t="n">
        <v>0</v>
      </c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 t="n">
        <v>0</v>
      </c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 t="n">
        <v>0</v>
      </c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 t="n">
        <v>0</v>
      </c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 t="n">
        <v>0</v>
      </c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</row>
    <row r="62" customFormat="false" ht="66" hidden="false" customHeight="true" outlineLevel="0" collapsed="false">
      <c r="A62" s="29" t="s">
        <v>115</v>
      </c>
      <c r="B62" s="29"/>
      <c r="C62" s="29"/>
      <c r="D62" s="29"/>
      <c r="E62" s="29"/>
      <c r="F62" s="29"/>
      <c r="G62" s="29"/>
      <c r="H62" s="30"/>
      <c r="I62" s="36" t="s">
        <v>116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2"/>
      <c r="BI62" s="33" t="s">
        <v>69</v>
      </c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42" t="n">
        <v>0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 t="n">
        <v>0</v>
      </c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 t="n">
        <v>0</v>
      </c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 t="n">
        <v>0</v>
      </c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 t="n">
        <v>0</v>
      </c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 t="n">
        <v>0</v>
      </c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</row>
    <row r="63" customFormat="false" ht="110.25" hidden="false" customHeight="true" outlineLevel="0" collapsed="false">
      <c r="A63" s="29" t="s">
        <v>117</v>
      </c>
      <c r="B63" s="29"/>
      <c r="C63" s="29"/>
      <c r="D63" s="29"/>
      <c r="E63" s="29"/>
      <c r="F63" s="29"/>
      <c r="G63" s="29"/>
      <c r="H63" s="30"/>
      <c r="I63" s="43" t="s">
        <v>118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31"/>
      <c r="BH63" s="32"/>
      <c r="BI63" s="33" t="s">
        <v>28</v>
      </c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42" t="n">
        <v>54.6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 t="n">
        <v>56.8</v>
      </c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 t="n">
        <v>36.2</v>
      </c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 t="n">
        <v>32.5</v>
      </c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 t="n">
        <v>31.9</v>
      </c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 t="n">
        <v>29.6</v>
      </c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</row>
    <row r="64" customFormat="false" ht="80.25" hidden="false" customHeight="true" outlineLevel="0" collapsed="false">
      <c r="A64" s="29" t="s">
        <v>119</v>
      </c>
      <c r="B64" s="29"/>
      <c r="C64" s="29"/>
      <c r="D64" s="29"/>
      <c r="E64" s="29"/>
      <c r="F64" s="29"/>
      <c r="G64" s="29"/>
      <c r="H64" s="30"/>
      <c r="I64" s="31" t="s">
        <v>12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2"/>
      <c r="BI64" s="33" t="s">
        <v>31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42" t="n">
        <v>2241.4</v>
      </c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 t="n">
        <v>2929</v>
      </c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 t="n">
        <v>3259.2</v>
      </c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 t="n">
        <v>2909.9</v>
      </c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 t="n">
        <v>2687.1</v>
      </c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 t="n">
        <v>2758.4</v>
      </c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</row>
    <row r="65" customFormat="false" ht="96.75" hidden="false" customHeight="true" outlineLevel="0" collapsed="false">
      <c r="A65" s="29" t="s">
        <v>121</v>
      </c>
      <c r="B65" s="29"/>
      <c r="C65" s="29"/>
      <c r="D65" s="29"/>
      <c r="E65" s="29"/>
      <c r="F65" s="29"/>
      <c r="G65" s="29"/>
      <c r="H65" s="30"/>
      <c r="I65" s="36" t="s">
        <v>122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2"/>
      <c r="BI65" s="33" t="s">
        <v>123</v>
      </c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42" t="s">
        <v>124</v>
      </c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 t="s">
        <v>124</v>
      </c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 t="s">
        <v>124</v>
      </c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 t="s">
        <v>124</v>
      </c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 t="s">
        <v>124</v>
      </c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 t="s">
        <v>124</v>
      </c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</row>
    <row r="66" customFormat="false" ht="66" hidden="false" customHeight="true" outlineLevel="0" collapsed="false">
      <c r="A66" s="29" t="s">
        <v>125</v>
      </c>
      <c r="B66" s="29"/>
      <c r="C66" s="29"/>
      <c r="D66" s="29"/>
      <c r="E66" s="29"/>
      <c r="F66" s="29"/>
      <c r="G66" s="29"/>
      <c r="H66" s="30"/>
      <c r="I66" s="36" t="s">
        <v>126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2"/>
      <c r="BI66" s="31" t="s">
        <v>127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42" t="n">
        <v>90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 t="n">
        <v>91</v>
      </c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 t="n">
        <v>92</v>
      </c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 t="n">
        <v>93</v>
      </c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 t="n">
        <v>94</v>
      </c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 t="n">
        <v>95</v>
      </c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</row>
    <row r="67" customFormat="false" ht="33" hidden="false" customHeight="true" outlineLevel="0" collapsed="false">
      <c r="A67" s="29" t="s">
        <v>128</v>
      </c>
      <c r="B67" s="29"/>
      <c r="C67" s="29"/>
      <c r="D67" s="29"/>
      <c r="E67" s="29"/>
      <c r="F67" s="29"/>
      <c r="G67" s="29"/>
      <c r="H67" s="30"/>
      <c r="I67" s="31" t="s">
        <v>129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30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10.8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 t="n">
        <v>10.6</v>
      </c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 t="n">
        <v>10.4</v>
      </c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 t="n">
        <v>10.2</v>
      </c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 t="n">
        <v>10.2</v>
      </c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 t="n">
        <v>10.2</v>
      </c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</row>
    <row r="68" customFormat="false" ht="15.75" hidden="false" customHeight="true" outlineLevel="0" collapsed="false">
      <c r="A68" s="28" t="s">
        <v>13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</row>
    <row r="69" customFormat="false" ht="48" hidden="false" customHeight="true" outlineLevel="0" collapsed="false">
      <c r="A69" s="29" t="s">
        <v>132</v>
      </c>
      <c r="B69" s="29"/>
      <c r="C69" s="29"/>
      <c r="D69" s="29"/>
      <c r="E69" s="29"/>
      <c r="F69" s="29"/>
      <c r="G69" s="29"/>
      <c r="H69" s="30"/>
      <c r="I69" s="31" t="s">
        <v>133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41" t="s">
        <v>134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32"/>
      <c r="BI70" s="31" t="s">
        <v>135</v>
      </c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42" t="n">
        <v>1031.4</v>
      </c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 t="n">
        <v>979.3</v>
      </c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54" t="n">
        <v>928.6</v>
      </c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3" t="n">
        <v>747</v>
      </c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 t="n">
        <f aca="false">DE70</f>
        <v>747</v>
      </c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 t="n">
        <f aca="false">DP70</f>
        <v>747</v>
      </c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41" t="s">
        <v>136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32"/>
      <c r="BI71" s="31" t="s">
        <v>137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42" t="n">
        <v>0.388</v>
      </c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 t="n">
        <v>0.388</v>
      </c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 t="n">
        <v>0.388</v>
      </c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53" t="n">
        <v>0.388</v>
      </c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 t="n">
        <v>0.388</v>
      </c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 t="n">
        <v>0.388</v>
      </c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</row>
    <row r="72" customFormat="false" ht="48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41" t="s">
        <v>138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32"/>
      <c r="BI72" s="31" t="s">
        <v>139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42" t="n">
        <v>0</v>
      </c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 t="n">
        <v>0</v>
      </c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 t="n">
        <v>0</v>
      </c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53" t="n">
        <v>0</v>
      </c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 t="n">
        <v>0</v>
      </c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 t="n">
        <v>0</v>
      </c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41" t="s">
        <v>14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37"/>
      <c r="BI73" s="38" t="s">
        <v>36</v>
      </c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42" t="n">
        <v>43.4</v>
      </c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 t="n">
        <v>18.96</v>
      </c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 t="n">
        <v>20</v>
      </c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53" t="n">
        <v>17.8</v>
      </c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 t="n">
        <f aca="false">DE73</f>
        <v>17.8</v>
      </c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 t="n">
        <f aca="false">DP73</f>
        <v>17.8</v>
      </c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41" t="s">
        <v>141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37"/>
      <c r="BI74" s="38" t="s">
        <v>36</v>
      </c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42" t="n">
        <v>328.5</v>
      </c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 t="n">
        <v>316.4</v>
      </c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 t="n">
        <v>311.8</v>
      </c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55" t="n">
        <v>415.3</v>
      </c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 t="n">
        <f aca="false">DE74</f>
        <v>415.3</v>
      </c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 t="n">
        <f aca="false">DP74</f>
        <v>415.3</v>
      </c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</row>
    <row r="75" customFormat="false" ht="48" hidden="false" customHeight="true" outlineLevel="0" collapsed="false">
      <c r="A75" s="29" t="s">
        <v>142</v>
      </c>
      <c r="B75" s="29"/>
      <c r="C75" s="29"/>
      <c r="D75" s="29"/>
      <c r="E75" s="29"/>
      <c r="F75" s="29"/>
      <c r="G75" s="29"/>
      <c r="H75" s="30"/>
      <c r="I75" s="31" t="s">
        <v>143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2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29"/>
      <c r="G76" s="29"/>
      <c r="H76" s="30"/>
      <c r="I76" s="41" t="s">
        <v>134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32"/>
      <c r="BI76" s="31" t="s">
        <v>144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42" t="n">
        <v>60.35</v>
      </c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 t="n">
        <v>70.96</v>
      </c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 t="n">
        <v>75.2</v>
      </c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53" t="n">
        <v>91.2</v>
      </c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 t="n">
        <f aca="false">DE76</f>
        <v>91.2</v>
      </c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 t="n">
        <f aca="false">DP76</f>
        <v>91.2</v>
      </c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29"/>
      <c r="G77" s="29"/>
      <c r="H77" s="30"/>
      <c r="I77" s="41" t="s">
        <v>13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32"/>
      <c r="BI77" s="31" t="s">
        <v>137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42" t="n">
        <v>0.27</v>
      </c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 t="n">
        <v>0.35</v>
      </c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 t="n">
        <v>0.35</v>
      </c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53" t="n">
        <v>0.28</v>
      </c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 t="n">
        <v>0.28</v>
      </c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 t="n">
        <v>0.28</v>
      </c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</row>
    <row r="78" customFormat="false" ht="48" hidden="false" customHeight="true" outlineLevel="0" collapsed="false">
      <c r="A78" s="29"/>
      <c r="B78" s="29"/>
      <c r="C78" s="29"/>
      <c r="D78" s="29"/>
      <c r="E78" s="29"/>
      <c r="F78" s="29"/>
      <c r="G78" s="29"/>
      <c r="H78" s="30"/>
      <c r="I78" s="41" t="s">
        <v>138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32"/>
      <c r="BI78" s="31" t="s">
        <v>145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42" t="n">
        <v>0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 t="n">
        <v>0</v>
      </c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 t="n">
        <v>0</v>
      </c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53" t="n">
        <v>0</v>
      </c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 t="n">
        <v>0</v>
      </c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 t="n">
        <v>0</v>
      </c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</row>
    <row r="79" customFormat="false" ht="17.25" hidden="false" customHeight="true" outlineLevel="0" collapsed="false">
      <c r="A79" s="29"/>
      <c r="B79" s="29"/>
      <c r="C79" s="29"/>
      <c r="D79" s="29"/>
      <c r="E79" s="29"/>
      <c r="F79" s="29"/>
      <c r="G79" s="29"/>
      <c r="H79" s="30"/>
      <c r="I79" s="41" t="s">
        <v>140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37"/>
      <c r="BI79" s="38" t="s">
        <v>36</v>
      </c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42" t="n">
        <v>0.47</v>
      </c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 t="n">
        <v>0.53</v>
      </c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 t="n">
        <v>0.54</v>
      </c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53" t="n">
        <v>0.54</v>
      </c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 t="n">
        <v>0.54</v>
      </c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 t="n">
        <v>0.54</v>
      </c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29"/>
      <c r="G80" s="29"/>
      <c r="H80" s="30"/>
      <c r="I80" s="41" t="s">
        <v>141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37"/>
      <c r="BI80" s="38" t="s">
        <v>36</v>
      </c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42" t="n">
        <v>83.67</v>
      </c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 t="n">
        <v>95.62</v>
      </c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 t="n">
        <v>94.24</v>
      </c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53" t="n">
        <v>97.18</v>
      </c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 t="n">
        <f aca="false">DE80</f>
        <v>97.18</v>
      </c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 t="n">
        <f aca="false">DP80</f>
        <v>97.18</v>
      </c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</row>
    <row r="81" customFormat="false" ht="252" hidden="false" customHeight="true" outlineLevel="0" collapsed="false">
      <c r="A81" s="29" t="s">
        <v>146</v>
      </c>
      <c r="B81" s="29"/>
      <c r="C81" s="29"/>
      <c r="D81" s="29"/>
      <c r="E81" s="29"/>
      <c r="F81" s="29"/>
      <c r="G81" s="29"/>
      <c r="H81" s="30"/>
      <c r="I81" s="31" t="s">
        <v>147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2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</row>
    <row r="82" customFormat="false" ht="17.25" hidden="false" customHeight="true" outlineLevel="0" collapsed="false">
      <c r="A82" s="29"/>
      <c r="B82" s="29"/>
      <c r="C82" s="29"/>
      <c r="D82" s="29"/>
      <c r="E82" s="29"/>
      <c r="F82" s="29"/>
      <c r="G82" s="29"/>
      <c r="H82" s="30"/>
      <c r="I82" s="41" t="s">
        <v>148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32"/>
      <c r="BI82" s="31" t="s">
        <v>149</v>
      </c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 t="n">
        <v>80.9</v>
      </c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</row>
    <row r="83" customFormat="false" ht="17.25" hidden="false" customHeight="true" outlineLevel="0" collapsed="false">
      <c r="A83" s="29"/>
      <c r="B83" s="29"/>
      <c r="C83" s="29"/>
      <c r="D83" s="29"/>
      <c r="E83" s="29"/>
      <c r="F83" s="29"/>
      <c r="G83" s="29"/>
      <c r="H83" s="30"/>
      <c r="I83" s="41" t="s">
        <v>150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32"/>
      <c r="BI83" s="31" t="s">
        <v>149</v>
      </c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 t="n">
        <v>83.87</v>
      </c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 t="n">
        <v>95.44</v>
      </c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30"/>
      <c r="I84" s="41" t="s">
        <v>151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32"/>
      <c r="BI84" s="31" t="s">
        <v>149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30"/>
      <c r="I85" s="41" t="s">
        <v>152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37"/>
      <c r="BI85" s="31" t="s">
        <v>149</v>
      </c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</row>
    <row r="86" customFormat="false" ht="18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54" hidden="false" customHeight="true" outlineLevel="0" collapsed="false">
      <c r="A87" s="56" t="s">
        <v>1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4-04-24T05:40:52Z</cp:lastPrinted>
  <dcterms:modified xsi:type="dcterms:W3CDTF">2024-04-24T05:54:21Z</dcterms:modified>
  <cp:revision>0</cp:revision>
  <dc:subject/>
  <dc:title/>
</cp:coreProperties>
</file>